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59"/>
  </bookViews>
  <sheets>
    <sheet name="Пл. 1 Мая 1" sheetId="1" state="visible" r:id="rId2"/>
    <sheet name="Пл. 1 Мая 2" sheetId="2" state="visible" r:id="rId3"/>
    <sheet name="Гидростроительная 10а " sheetId="3" state="visible" r:id="rId4"/>
    <sheet name="Гидростроительная 12" sheetId="4" state="visible" r:id="rId5"/>
    <sheet name="Гидростроительная 14" sheetId="5" state="visible" r:id="rId6"/>
    <sheet name="Гидростроительная 16" sheetId="6" state="visible" r:id="rId7"/>
    <sheet name="Гидростроительная 18" sheetId="7" state="visible" r:id="rId8"/>
    <sheet name="Гидростроительная 20" sheetId="8" state="visible" r:id="rId9"/>
    <sheet name="Гидростроительная 24" sheetId="9" state="visible" r:id="rId10"/>
    <sheet name="Гидростроительная 26" sheetId="10" state="visible" r:id="rId11"/>
    <sheet name="Школьная 1" sheetId="11" state="visible" r:id="rId12"/>
    <sheet name="Гостиная 2" sheetId="12" state="visible" r:id="rId13"/>
    <sheet name="Гостиная 9" sheetId="13" state="visible" r:id="rId14"/>
    <sheet name="Гостиная 11" sheetId="14" state="visible" r:id="rId15"/>
    <sheet name="Гостиная 13" sheetId="15" state="visible" r:id="rId16"/>
    <sheet name="Гостиная 15" sheetId="16" state="visible" r:id="rId17"/>
    <sheet name="Гостиная 18" sheetId="17" state="visible" r:id="rId18"/>
    <sheet name="Лист1" sheetId="18" state="visible" r:id="rId19"/>
    <sheet name="Дамбовая 4" sheetId="19" state="visible" r:id="rId20"/>
    <sheet name="Клубная 1а" sheetId="20" state="visible" r:id="rId21"/>
    <sheet name="Кржижановского 2" sheetId="21" state="visible" r:id="rId22"/>
    <sheet name="Кржижановского 3" sheetId="22" state="visible" r:id="rId23"/>
    <sheet name="Овражная 2" sheetId="23" state="visible" r:id="rId24"/>
    <sheet name="Овражная 4" sheetId="24" state="visible" r:id="rId25"/>
    <sheet name="Овражная 5" sheetId="25" state="visible" r:id="rId26"/>
    <sheet name="Овражная 9" sheetId="26" state="visible" r:id="rId27"/>
    <sheet name="пер. Энергетиков 1" sheetId="27" state="visible" r:id="rId28"/>
    <sheet name="пер. Энергетиков 2" sheetId="28" state="visible" r:id="rId29"/>
    <sheet name="пер. Энергетиков 3" sheetId="29" state="visible" r:id="rId30"/>
    <sheet name="пер. Энергетиков 5" sheetId="30" state="visible" r:id="rId31"/>
    <sheet name="Первомайская 4" sheetId="31" state="visible" r:id="rId32"/>
    <sheet name="Первомайская 6" sheetId="32" state="visible" r:id="rId33"/>
    <sheet name="Первомайская 7" sheetId="33" state="visible" r:id="rId34"/>
    <sheet name="Первомайская 10" sheetId="34" state="visible" r:id="rId35"/>
    <sheet name="Первомайская 11" sheetId="35" state="visible" r:id="rId36"/>
    <sheet name="Первомайская 14" sheetId="36" state="visible" r:id="rId37"/>
    <sheet name="Первомайская 16" sheetId="37" state="visible" r:id="rId38"/>
    <sheet name="Первомайская 18" sheetId="38" state="visible" r:id="rId39"/>
    <sheet name="Плотничная 3" sheetId="39" state="visible" r:id="rId40"/>
    <sheet name="Плотничная 4" sheetId="40" state="visible" r:id="rId41"/>
    <sheet name="Рабочая 2" sheetId="41" state="visible" r:id="rId42"/>
    <sheet name="Рабочая 12" sheetId="42" state="visible" r:id="rId43"/>
    <sheet name="Рабочая 14" sheetId="43" state="visible" r:id="rId44"/>
    <sheet name="Рабочая 16" sheetId="44" state="visible" r:id="rId45"/>
    <sheet name="Рабочая 20" sheetId="45" state="visible" r:id="rId46"/>
    <sheet name="С.Ковалевской 3" sheetId="46" state="visible" r:id="rId47"/>
    <sheet name="С.Ковалевской 6" sheetId="47" state="visible" r:id="rId48"/>
    <sheet name="Северная 2" sheetId="48" state="visible" r:id="rId49"/>
    <sheet name="Северная 3" sheetId="49" state="visible" r:id="rId50"/>
    <sheet name="Северная 5" sheetId="50" state="visible" r:id="rId51"/>
    <sheet name="Северная 9" sheetId="51" state="visible" r:id="rId52"/>
    <sheet name="Семашко 5" sheetId="52" state="visible" r:id="rId53"/>
    <sheet name="Семашко 12" sheetId="53" state="visible" r:id="rId54"/>
    <sheet name="Семашко 18" sheetId="54" state="visible" r:id="rId55"/>
    <sheet name="Семашко 20" sheetId="55" state="visible" r:id="rId56"/>
    <sheet name="Семашко 23" sheetId="56" state="visible" r:id="rId57"/>
    <sheet name="Семашко 24" sheetId="57" state="visible" r:id="rId58"/>
    <sheet name="Сеченова 3" sheetId="58" state="visible" r:id="rId59"/>
    <sheet name="Учительская 25 " sheetId="59" state="visible" r:id="rId60"/>
    <sheet name="Учительская 28" sheetId="60" state="visible" r:id="rId61"/>
    <sheet name="Лист14" sheetId="61" state="visible" r:id="rId62"/>
    <sheet name="Лист16" sheetId="62" state="visible" r:id="rId63"/>
    <sheet name="Лист17" sheetId="63" state="visible" r:id="rId64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4" uniqueCount="329">
  <si>
    <t xml:space="preserve"> ОТЧЕТ    </t>
  </si>
  <si>
    <t xml:space="preserve">УПРАВЛЯЮЩЕЙ ОРГАНИЗАЦИИ ООО «Домоуправляющая компания» О ВЫПОЛНЕНИИ</t>
  </si>
  <si>
    <t xml:space="preserve">ДОГОВОРА УПРАВЛЕНИЯ МНОГОКВАРТИРНЫМ ДОМОМ</t>
  </si>
  <si>
    <t xml:space="preserve">ПО АДРЕСУ г. Заволжье, Пл. 1 Мая 1</t>
  </si>
  <si>
    <t xml:space="preserve">ЗА 2017 ГОД</t>
  </si>
  <si>
    <t xml:space="preserve">Ф2.8 согласно приказа №882/пр. от 22.12.2014г. Министерства строительства и жилищно-коммунального хозяйства РФ</t>
  </si>
  <si>
    <t xml:space="preserve">Sдома (279,7м2)</t>
  </si>
  <si>
    <t xml:space="preserve">Наименование параметра</t>
  </si>
  <si>
    <t xml:space="preserve">ед. изм.</t>
  </si>
  <si>
    <t xml:space="preserve">значение</t>
  </si>
  <si>
    <t xml:space="preserve"> Дата заполнения/внесения изменений</t>
  </si>
  <si>
    <t xml:space="preserve">1 квартал 2018г.</t>
  </si>
  <si>
    <t xml:space="preserve"> Начало отчетного периода</t>
  </si>
  <si>
    <t xml:space="preserve">01.01.2017г.</t>
  </si>
  <si>
    <t xml:space="preserve">Дата конца отчетного периода.</t>
  </si>
  <si>
    <t xml:space="preserve">31.12.2017г.</t>
  </si>
  <si>
    <t xml:space="preserve">1.'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 по содержанию и  текущему ремонту </t>
  </si>
  <si>
    <t xml:space="preserve">руб.</t>
  </si>
  <si>
    <t xml:space="preserve">переплата потребителями</t>
  </si>
  <si>
    <t xml:space="preserve">задолженность потребителей</t>
  </si>
  <si>
    <t xml:space="preserve">.'Начислено за работы (услуги) по содержанию и текущему ремонту,в том числе:      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 Получено денежных средств, в т.ч.:    </t>
  </si>
  <si>
    <t xml:space="preserve">х</t>
  </si>
  <si>
    <t xml:space="preserve"> денежных средств от потребителей</t>
  </si>
  <si>
    <t xml:space="preserve">целевых взносов от потребителей</t>
  </si>
  <si>
    <t xml:space="preserve">.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 </t>
  </si>
  <si>
    <t xml:space="preserve"> поступления (ХВ,Э/эн при содерж. общего имущества)</t>
  </si>
  <si>
    <t xml:space="preserve">Всего денежных средств средств с учетом остатков</t>
  </si>
  <si>
    <t xml:space="preserve"> </t>
  </si>
  <si>
    <t xml:space="preserve">2.'Выполненные работы (оказанные услуги) по содержанию общего имущества и текущему ремонту в отчетном периоде</t>
  </si>
  <si>
    <t xml:space="preserve">Наименование работ и    услуг     (указывается в       соответствии с договором  управления) </t>
  </si>
  <si>
    <t xml:space="preserve">Периодичность (срок     выполнения)  по факту   </t>
  </si>
  <si>
    <t xml:space="preserve">Исполнитель услуги</t>
  </si>
  <si>
    <t xml:space="preserve">Расходы по содержанию жилья за год (руб)</t>
  </si>
  <si>
    <t xml:space="preserve">Обслуживание общестроит.конструкций </t>
  </si>
  <si>
    <t xml:space="preserve">2 раза в год</t>
  </si>
  <si>
    <t xml:space="preserve">ООО "ВДС-Сервис"</t>
  </si>
  <si>
    <t xml:space="preserve">Содержание придомовой территории </t>
  </si>
  <si>
    <t xml:space="preserve">5 раз в неделю</t>
  </si>
  <si>
    <t xml:space="preserve">ООО "Жилищные услуги"</t>
  </si>
  <si>
    <t xml:space="preserve">Вывоз и утилизация ТБО и КГО</t>
  </si>
  <si>
    <t xml:space="preserve">ежедневно</t>
  </si>
  <si>
    <t xml:space="preserve">ООО "ЧистоГрад плюс"</t>
  </si>
  <si>
    <t xml:space="preserve">Проверка дымоходов и вентканалов </t>
  </si>
  <si>
    <t xml:space="preserve">ООО "Патриот"</t>
  </si>
  <si>
    <t xml:space="preserve">Обслуживание систем электроснабжения</t>
  </si>
  <si>
    <t xml:space="preserve">4 раза в год</t>
  </si>
  <si>
    <t xml:space="preserve">Обслуживание внутридомовых систем  (ХВС,  отопления)</t>
  </si>
  <si>
    <t xml:space="preserve">Аварийно-диспетчерское обслуживание  </t>
  </si>
  <si>
    <t xml:space="preserve">круглосуточно</t>
  </si>
  <si>
    <t xml:space="preserve">Управление многоквартирным домом </t>
  </si>
  <si>
    <t xml:space="preserve">ООО "ДУК"</t>
  </si>
  <si>
    <t xml:space="preserve">Обслуживание газового оборудования </t>
  </si>
  <si>
    <t xml:space="preserve">1 раз в 3 года</t>
  </si>
  <si>
    <t xml:space="preserve">ПАО "Газпромгазораспределение НН"</t>
  </si>
  <si>
    <t xml:space="preserve">Использование энергоресурсов в целях содержания общего имущества, в том числе:</t>
  </si>
  <si>
    <t xml:space="preserve">ХВ</t>
  </si>
  <si>
    <t xml:space="preserve">МУП "Тепловодоканал"</t>
  </si>
  <si>
    <t xml:space="preserve">Электроэнергии</t>
  </si>
  <si>
    <t xml:space="preserve">ПАО "ТНС-Энерго"</t>
  </si>
  <si>
    <t xml:space="preserve">уборка мест складирования мусора</t>
  </si>
  <si>
    <t xml:space="preserve">Текущий ремонти подготовка к  сезонной эксплуатации,  в том числе:</t>
  </si>
  <si>
    <t xml:space="preserve">Согласно плана и по мере необходимости</t>
  </si>
  <si>
    <t xml:space="preserve">монтаж освещения чердака</t>
  </si>
  <si>
    <t xml:space="preserve">март</t>
  </si>
  <si>
    <t xml:space="preserve">смена участка ХВС в кв.5</t>
  </si>
  <si>
    <t xml:space="preserve">апрель</t>
  </si>
  <si>
    <t xml:space="preserve">огнезащитная обработка чердака</t>
  </si>
  <si>
    <t xml:space="preserve">ИП Горбачев С.А.</t>
  </si>
  <si>
    <t xml:space="preserve">ремонт септика</t>
  </si>
  <si>
    <t xml:space="preserve">май</t>
  </si>
  <si>
    <t xml:space="preserve">ремонт кровли</t>
  </si>
  <si>
    <t xml:space="preserve">июль</t>
  </si>
  <si>
    <t xml:space="preserve">ООО "Проэнергостройсервис"</t>
  </si>
  <si>
    <t xml:space="preserve">ИТОГО:</t>
  </si>
  <si>
    <t xml:space="preserve">Переходящие остатки денежных средств (на конец периода) :</t>
  </si>
  <si>
    <t xml:space="preserve">3. 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4.Общая информация по предоставленным коммунальным услугам</t>
  </si>
  <si>
    <t xml:space="preserve">Пеоеходящие остатки денежных средств (на начало периода), втом числе:</t>
  </si>
  <si>
    <t xml:space="preserve">Переходящие остатки денежных средств (на конец,периода)в том числе:</t>
  </si>
  <si>
    <t xml:space="preserve">переплата потребителей</t>
  </si>
  <si>
    <t xml:space="preserve">5,Информация о предоставленных коммунальных услугах</t>
  </si>
  <si>
    <t xml:space="preserve">Вид коммунальной услуги, ед.изм., общий объем потребления</t>
  </si>
  <si>
    <t xml:space="preserve">Начислено потребителям (руб.)</t>
  </si>
  <si>
    <t xml:space="preserve">Оплачено потребителями (руб.)</t>
  </si>
  <si>
    <t xml:space="preserve">Задолженность потребителей            (руб.)</t>
  </si>
  <si>
    <t xml:space="preserve">водоснабжение                  </t>
  </si>
  <si>
    <t xml:space="preserve">водоотведение                  </t>
  </si>
  <si>
    <t xml:space="preserve">теплоснабжение                 </t>
  </si>
  <si>
    <t xml:space="preserve">электроснабжение               </t>
  </si>
  <si>
    <t xml:space="preserve">Вид коммунальной услуги</t>
  </si>
  <si>
    <t xml:space="preserve">Начислено поставщиком коммунального ресурса (руб.)</t>
  </si>
  <si>
    <t xml:space="preserve">Оплачено поставщику коммунального ресурса (руб.)</t>
  </si>
  <si>
    <t xml:space="preserve">Задолженность перед поставщиком коммунального ресурса (руб.)</t>
  </si>
  <si>
    <t xml:space="preserve">Сумма пени и штрафов, уплаченные поставщику коммунального ресурса</t>
  </si>
  <si>
    <t xml:space="preserve">6. Информация о наличии претензий по качеству предоставленных коммунальных услуг</t>
  </si>
  <si>
    <t xml:space="preserve">7. 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Руководитель управляющей организации /____________________________________/_____________________________________________</t>
  </si>
  <si>
    <t xml:space="preserve">Кузьмичев Е.М./</t>
  </si>
  <si>
    <t xml:space="preserve">М.П.</t>
  </si>
  <si>
    <t xml:space="preserve">ПО АДРЕСУ г. Заволжье, Пл. 1 Мая 2</t>
  </si>
  <si>
    <t xml:space="preserve">Sдома=466,9м2</t>
  </si>
  <si>
    <t xml:space="preserve">прочие :поступления (ХВ,Э/эн при содерж. общего имущества)</t>
  </si>
  <si>
    <t xml:space="preserve">Текущий ремонти подготовка к сезонной эксплуатации, в том числе:</t>
  </si>
  <si>
    <t xml:space="preserve">горячее водоснабжение          </t>
  </si>
  <si>
    <t xml:space="preserve">ПО АДРЕСУ г. Заволжье, ул. Гидростроительная д.10а</t>
  </si>
  <si>
    <t xml:space="preserve">S=611,10м2</t>
  </si>
  <si>
    <t xml:space="preserve">Обслуживание внутридомовых систем  (ХВС, ВО, отопления)</t>
  </si>
  <si>
    <t xml:space="preserve">Обслуживание газового оборудования</t>
  </si>
  <si>
    <t xml:space="preserve">Текущий ремонт и подготовка к сезонной эксплуатации, в том числе</t>
  </si>
  <si>
    <t xml:space="preserve">смена электросчетчика</t>
  </si>
  <si>
    <t xml:space="preserve">установка урн</t>
  </si>
  <si>
    <t xml:space="preserve">сентябрь</t>
  </si>
  <si>
    <t xml:space="preserve">ё</t>
  </si>
  <si>
    <t xml:space="preserve">ПО АДРЕСУ г. Заволжье, ул. Гидростроительная д.12</t>
  </si>
  <si>
    <t xml:space="preserve">S=442,12м2</t>
  </si>
  <si>
    <t xml:space="preserve">Текущий ремонт и подготовка к сезонной эксплуатации , в том числе</t>
  </si>
  <si>
    <t xml:space="preserve">смена вводного автомата у кв.3</t>
  </si>
  <si>
    <t xml:space="preserve">смена проводов у вводного шкафа</t>
  </si>
  <si>
    <t xml:space="preserve">ноябрь</t>
  </si>
  <si>
    <t xml:space="preserve">ремонт крышки септика</t>
  </si>
  <si>
    <t xml:space="preserve">декабрь</t>
  </si>
  <si>
    <t xml:space="preserve">ПО АДРЕСУ г. Заволжье, ул. Гидростроительная д.14</t>
  </si>
  <si>
    <t xml:space="preserve">Sдома =387,05м2</t>
  </si>
  <si>
    <t xml:space="preserve">Текущий ремонт и подготовка к сезонной эксплуатации, в том числе </t>
  </si>
  <si>
    <t xml:space="preserve">смена участка ХВС в кв.2</t>
  </si>
  <si>
    <t xml:space="preserve">ПО АДРЕСУ г. Заволжье, ул. Гидростроительная д.16</t>
  </si>
  <si>
    <t xml:space="preserve">Sдома=383,89м2</t>
  </si>
  <si>
    <t xml:space="preserve">Текущий ремонт и подготовка к сезонной эксплуатации ,в том числе</t>
  </si>
  <si>
    <t xml:space="preserve">смена автоматического выключателя , монтаж освещения чердака</t>
  </si>
  <si>
    <t xml:space="preserve">смена счетчика </t>
  </si>
  <si>
    <t xml:space="preserve">ремонт дверных блоков</t>
  </si>
  <si>
    <t xml:space="preserve">ООО"ВДС-Сервис"</t>
  </si>
  <si>
    <t xml:space="preserve">ПО АДРЕСУ г. Заволжье, ул. Гидростроительная д.18</t>
  </si>
  <si>
    <t xml:space="preserve">Sдома=1335,3м2</t>
  </si>
  <si>
    <t xml:space="preserve">ООО "ВДС-Сервис"; ООО "ЦентрСервис"</t>
  </si>
  <si>
    <t xml:space="preserve">Использование энергоресурсов в целях содержания общего имущества:</t>
  </si>
  <si>
    <t xml:space="preserve">Текущий ремонт и подготовка к сезонной эксплуатации</t>
  </si>
  <si>
    <t xml:space="preserve">август,октябрь</t>
  </si>
  <si>
    <t xml:space="preserve">смена пакетного выключателя у кв.25</t>
  </si>
  <si>
    <t xml:space="preserve">ремонт лавки</t>
  </si>
  <si>
    <t xml:space="preserve">смена участка отопления во 2м подъезде, установка конвекторов</t>
  </si>
  <si>
    <t xml:space="preserve">Кузьмичев Е.М.</t>
  </si>
  <si>
    <t xml:space="preserve">ПО АДРЕСУ г. Заволжье, ул. Гидростроительная д.20</t>
  </si>
  <si>
    <t xml:space="preserve">Sдома=1663,70м2</t>
  </si>
  <si>
    <t xml:space="preserve">Обслуживание внутридомовых систем  (ХВС, ВО, )</t>
  </si>
  <si>
    <t xml:space="preserve">Текущий ремонт и подготовка к сезонной эксплуатации в том числе:</t>
  </si>
  <si>
    <t xml:space="preserve">смена замков в подвал</t>
  </si>
  <si>
    <t xml:space="preserve">июнь</t>
  </si>
  <si>
    <t xml:space="preserve">ремонт крылец</t>
  </si>
  <si>
    <t xml:space="preserve">ИП Ренжина О.И.</t>
  </si>
  <si>
    <t xml:space="preserve">Руководитель управляющей организации /____________________________________/_Кузьмичев Е.М.________________</t>
  </si>
  <si>
    <t xml:space="preserve">ПО АДРЕСУ г. Заволжье, ул. Гидростроительная д.24</t>
  </si>
  <si>
    <t xml:space="preserve">S=1670,70м2</t>
  </si>
  <si>
    <t xml:space="preserve">Обслуживание внутридомовых систем  (ХВС, ВО,)</t>
  </si>
  <si>
    <t xml:space="preserve">Текущий ремонт и подготовка к сезонной эксплуатации,в том числе</t>
  </si>
  <si>
    <t xml:space="preserve">ООО"ВДС-Сервис" </t>
  </si>
  <si>
    <t xml:space="preserve">установка счетчика ХВС</t>
  </si>
  <si>
    <t xml:space="preserve">изготовление и монтаж козырька над оголовком трубы</t>
  </si>
  <si>
    <t xml:space="preserve">Руководитель управляющей организации /____________________________________/Кузьмичев Е.М.________________</t>
  </si>
  <si>
    <t xml:space="preserve">ПО АДРЕСУ г. Заволжье, ул. Гидростроительная д.26</t>
  </si>
  <si>
    <t xml:space="preserve">Sдома=1934,30м2</t>
  </si>
  <si>
    <t xml:space="preserve">Текущий ремонт и подготовка к сезонной эксплуатации, в том числе:</t>
  </si>
  <si>
    <t xml:space="preserve">смена общедомового счетчика ХВС</t>
  </si>
  <si>
    <t xml:space="preserve">февраль</t>
  </si>
  <si>
    <t xml:space="preserve">смена замков в подвале</t>
  </si>
  <si>
    <t xml:space="preserve">смена светильника в тамбуре кв. 33-34</t>
  </si>
  <si>
    <t xml:space="preserve">смена выключ освещения на лестничной клетке</t>
  </si>
  <si>
    <t xml:space="preserve">август</t>
  </si>
  <si>
    <t xml:space="preserve">установка мусорных урн</t>
  </si>
  <si>
    <t xml:space="preserve">октябрь</t>
  </si>
  <si>
    <t xml:space="preserve">Руководитель управляющей организации /____________________________________/Кузьмичев Е.М.__________________</t>
  </si>
  <si>
    <t xml:space="preserve">ПО АДРЕСУ г. Заволжье, ул. Школьная 1</t>
  </si>
  <si>
    <t xml:space="preserve">Sдома=1119,76м2</t>
  </si>
  <si>
    <t xml:space="preserve">Ремонт козырька п.4</t>
  </si>
  <si>
    <t xml:space="preserve">изготовление и установка лавок</t>
  </si>
  <si>
    <t xml:space="preserve">Смена светильника уличного у 1го под-да</t>
  </si>
  <si>
    <t xml:space="preserve">Руководитель управляющей организации /____________________________________/     Кузьмичев Е.М./</t>
  </si>
  <si>
    <t xml:space="preserve">ПО АДРЕСУ г. Заволжье, ул. Гостиная 2</t>
  </si>
  <si>
    <t xml:space="preserve">Sдома=102,25м2</t>
  </si>
  <si>
    <t xml:space="preserve">Обслуживание внутридомовых систем  (ХВС, отопления)</t>
  </si>
  <si>
    <t xml:space="preserve">Текущий ремонт</t>
  </si>
  <si>
    <t xml:space="preserve">ПО АДРЕСУ г. Заволжье, ул. Гостиная 9</t>
  </si>
  <si>
    <t xml:space="preserve">Sдома=142,9м2</t>
  </si>
  <si>
    <t xml:space="preserve">Обслуживание внутридомовых систем  (ХВС)</t>
  </si>
  <si>
    <t xml:space="preserve">ПО АДРЕСУ г. Заволжье, ул. Гостиная 11</t>
  </si>
  <si>
    <t xml:space="preserve">Sдома=123,2м2</t>
  </si>
  <si>
    <t xml:space="preserve">ПО АДРЕСУ г. Заволжье, ул. Гостиная 13</t>
  </si>
  <si>
    <t xml:space="preserve">Sдома=103,1м2</t>
  </si>
  <si>
    <t xml:space="preserve">Текущий ремонт в том числе</t>
  </si>
  <si>
    <t xml:space="preserve">смена участка ХВС в кв.3</t>
  </si>
  <si>
    <t xml:space="preserve">январь</t>
  </si>
  <si>
    <t xml:space="preserve">ПО АДРЕСУ г. Заволжье, ул. Гостиная 15</t>
  </si>
  <si>
    <t xml:space="preserve">Sдома=150,2м2</t>
  </si>
  <si>
    <t xml:space="preserve">Текущий ремонт,в том числе</t>
  </si>
  <si>
    <t xml:space="preserve">устройство заваленки</t>
  </si>
  <si>
    <t xml:space="preserve">ПО АДРЕСУ г. Заволжье, ул. Гостиная 18</t>
  </si>
  <si>
    <t xml:space="preserve">Sдома=107,3м2</t>
  </si>
  <si>
    <t xml:space="preserve">1 квартал 2017г.</t>
  </si>
  <si>
    <t xml:space="preserve">01.01.2016г.</t>
  </si>
  <si>
    <t xml:space="preserve">31.12.2016г.</t>
  </si>
  <si>
    <t xml:space="preserve">ПО АДРЕСУ г. Заволжье, ул. Дамбовая 4</t>
  </si>
  <si>
    <t xml:space="preserve">Sдома=377м2</t>
  </si>
  <si>
    <t xml:space="preserve">смена участка ХВС в подполье</t>
  </si>
  <si>
    <t xml:space="preserve">ПО АДРЕСУ г. Заволжье, ул. Клубная 1а</t>
  </si>
  <si>
    <t xml:space="preserve">Sдома=81,5м2</t>
  </si>
  <si>
    <t xml:space="preserve">Обслуживание внутридомовых систем  (  отопления)</t>
  </si>
  <si>
    <t xml:space="preserve">ПО АДРЕСУ г. Заволжье, ул. Кржижановского 2</t>
  </si>
  <si>
    <t xml:space="preserve">Sдома=134,5м2</t>
  </si>
  <si>
    <t xml:space="preserve">ПО АДРЕСУ г. Заволжье, ул. Кржижановского 3</t>
  </si>
  <si>
    <t xml:space="preserve">Sдома=146,1м2</t>
  </si>
  <si>
    <t xml:space="preserve">ПО АДРЕСУ г. Заволжье, ул. Овражная 2</t>
  </si>
  <si>
    <t xml:space="preserve">Sдома=99,70м2</t>
  </si>
  <si>
    <t xml:space="preserve">ПО АДРЕСУ г. Заволжье, ул. Овражная 4</t>
  </si>
  <si>
    <t xml:space="preserve">Sдома=111,10м2</t>
  </si>
  <si>
    <t xml:space="preserve">ПО АДРЕСУ г. Заволжье, ул. Овражная 5</t>
  </si>
  <si>
    <t xml:space="preserve">Sдома=111м2</t>
  </si>
  <si>
    <t xml:space="preserve">ПО АДРЕСУ г. Заволжье, ул. Овражная 9</t>
  </si>
  <si>
    <t xml:space="preserve">Sдома=47,1м2</t>
  </si>
  <si>
    <t xml:space="preserve">Обслуживание внутридомовых систем  (ХВС,)</t>
  </si>
  <si>
    <t xml:space="preserve">ПО АДРЕСУ г. Заволжье, пер. Энергетиков, 1</t>
  </si>
  <si>
    <t xml:space="preserve">ЗА 2017ГОД</t>
  </si>
  <si>
    <t xml:space="preserve">Sдома=162,6м2</t>
  </si>
  <si>
    <t xml:space="preserve">Обслуживание внутридомовых систем  </t>
  </si>
  <si>
    <t xml:space="preserve">текущий ремонт</t>
  </si>
  <si>
    <t xml:space="preserve">ПО АДРЕСУ г. Заволжье, пер. Энергетиков, 2</t>
  </si>
  <si>
    <t xml:space="preserve">Sдома=163,50м2</t>
  </si>
  <si>
    <t xml:space="preserve">Текущий ремонт </t>
  </si>
  <si>
    <t xml:space="preserve">ПО АДРЕСУ г. Заволжье, пер. Энергетиков, 3</t>
  </si>
  <si>
    <t xml:space="preserve">Sдома=87,6м2</t>
  </si>
  <si>
    <t xml:space="preserve">Обслуживание внутридомовых систем  (ХВС, )</t>
  </si>
  <si>
    <t xml:space="preserve">ПО АДРЕСУ г. Заволжье, пер. Энергетиков, 5</t>
  </si>
  <si>
    <t xml:space="preserve">Sдома=968,70м2</t>
  </si>
  <si>
    <t xml:space="preserve">смена  светильников на 1м эт. 1го под-да; на 1,2м эт. 2-го под-да ;на  2-м эт. 3-го под-да;</t>
  </si>
  <si>
    <t xml:space="preserve">март,апрель,август,сентябрь</t>
  </si>
  <si>
    <t xml:space="preserve">стоимость краски для  окраски малых форм</t>
  </si>
  <si>
    <t xml:space="preserve">смена запорной арматуры на отопление в подвале</t>
  </si>
  <si>
    <t xml:space="preserve">смена участка отопления и смена радиатора в кв. 20</t>
  </si>
  <si>
    <t xml:space="preserve">ПО АДРЕСУ г. Заволжье, пер. Первомайская 4</t>
  </si>
  <si>
    <t xml:space="preserve">Sдома=105м2</t>
  </si>
  <si>
    <t xml:space="preserve">ПО АДРЕСУ г. Заволжье, пер. Первомайская 6</t>
  </si>
  <si>
    <t xml:space="preserve">Обслуживание внутридомовых систем  (ХВС,  )</t>
  </si>
  <si>
    <t xml:space="preserve">ПО АДРЕСУ г. Заволжье, пер. Первомайская 7</t>
  </si>
  <si>
    <t xml:space="preserve">Sдома=57,7м2</t>
  </si>
  <si>
    <t xml:space="preserve">ПО АДРЕСУ г. Заволжье, пер. Первомайская 10</t>
  </si>
  <si>
    <t xml:space="preserve">Sдома=96м2</t>
  </si>
  <si>
    <t xml:space="preserve">ПО АДРЕСУ г. Заволжье, пер. Первомайская 11</t>
  </si>
  <si>
    <t xml:space="preserve">Sдома=105,4м2</t>
  </si>
  <si>
    <t xml:space="preserve">ПО АДРЕСУ г. Заволжье, пер. Первомайская 14</t>
  </si>
  <si>
    <t xml:space="preserve">S=127,1м2</t>
  </si>
  <si>
    <t xml:space="preserve">ПО АДРЕСУ г. Заволжье, пер. Первомайская 16</t>
  </si>
  <si>
    <t xml:space="preserve">Sдома=54,9м2</t>
  </si>
  <si>
    <t xml:space="preserve">ПО АДРЕСУ г. Заволжье, пер. Первомайская 18</t>
  </si>
  <si>
    <t xml:space="preserve">Sдома=100,5м2</t>
  </si>
  <si>
    <t xml:space="preserve">ПО АДРЕСУ г. Заволжье, Плотничная 3 </t>
  </si>
  <si>
    <t xml:space="preserve">Sдома=84,8м2</t>
  </si>
  <si>
    <t xml:space="preserve">ПО АДРЕСУ г. Заволжье, Плотничная 4</t>
  </si>
  <si>
    <t xml:space="preserve">Sдома=137,6м2</t>
  </si>
  <si>
    <t xml:space="preserve">ПО АДРЕСУ г. Заволжье, Рабочая 2</t>
  </si>
  <si>
    <t xml:space="preserve">Sдома=114,10м2</t>
  </si>
  <si>
    <t xml:space="preserve">Текущий ремонт (ремонт септика,устранение забоя)</t>
  </si>
  <si>
    <t xml:space="preserve">ПО АДРЕСУ г. Заволжье, Рабочая 12</t>
  </si>
  <si>
    <t xml:space="preserve">Sдома=78,8м2</t>
  </si>
  <si>
    <t xml:space="preserve">ПО АДРЕСУ г. Заволжье, Рабочая 14</t>
  </si>
  <si>
    <t xml:space="preserve">Sдома=93,2м2</t>
  </si>
  <si>
    <t xml:space="preserve">ПО АДРЕСУ г. Заволжье, Рабочая 16</t>
  </si>
  <si>
    <t xml:space="preserve">Sдома=120,8м2</t>
  </si>
  <si>
    <t xml:space="preserve">ПО АДРЕСУ г. Заволжье, Рабочая 20</t>
  </si>
  <si>
    <t xml:space="preserve">Sдома=129,7м2</t>
  </si>
  <si>
    <t xml:space="preserve">ПО АДРЕСУ г. Заволжье, С.Ковалевской 3</t>
  </si>
  <si>
    <t xml:space="preserve">Sдома=102,3м2</t>
  </si>
  <si>
    <t xml:space="preserve">ПО АДРЕСУ г. Заволжье, С.Ковалевской 6</t>
  </si>
  <si>
    <t xml:space="preserve">Sдома=94,7м2</t>
  </si>
  <si>
    <t xml:space="preserve">ПО АДРЕСУ г. Заволжье, Северная 2</t>
  </si>
  <si>
    <t xml:space="preserve">ЗА 2016 ГОД</t>
  </si>
  <si>
    <t xml:space="preserve">Sдома=195,9м2</t>
  </si>
  <si>
    <t xml:space="preserve">ПО АДРЕСУ г. Заволжье, Северная 3</t>
  </si>
  <si>
    <t xml:space="preserve">Sдома=167,2м2</t>
  </si>
  <si>
    <t xml:space="preserve">(возврат мат-в)</t>
  </si>
  <si>
    <t xml:space="preserve">Текущий ремонт (в том числе)</t>
  </si>
  <si>
    <t xml:space="preserve">ремонт заваленки</t>
  </si>
  <si>
    <t xml:space="preserve">ремонт системы водоотведения(стоимость материалов)</t>
  </si>
  <si>
    <t xml:space="preserve">ПО АДРЕСУ г. Заволжье, Северная 5</t>
  </si>
  <si>
    <t xml:space="preserve">Sдома=171,2м2</t>
  </si>
  <si>
    <t xml:space="preserve">Текущий ремонт (смена кабеля ,ввод к дому)</t>
  </si>
  <si>
    <t xml:space="preserve">ПО АДРЕСУ г. Заволжье, Северная 9</t>
  </si>
  <si>
    <t xml:space="preserve">Sдома=53,40м2</t>
  </si>
  <si>
    <t xml:space="preserve">ПО АДРЕСУ г. Заволжье, Семашко 5</t>
  </si>
  <si>
    <t xml:space="preserve">Sдома=79,8м2</t>
  </si>
  <si>
    <t xml:space="preserve">ПО АДРЕСУ г. Заволжье, Семашко 12</t>
  </si>
  <si>
    <t xml:space="preserve">Sдома=93,4м2</t>
  </si>
  <si>
    <t xml:space="preserve">ПО АДРЕСУ г. Заволжье, Семашко 18</t>
  </si>
  <si>
    <t xml:space="preserve">Sдома=101,7м2</t>
  </si>
  <si>
    <t xml:space="preserve">ПО АДРЕСУ г. Заволжье, Семашко 20</t>
  </si>
  <si>
    <t xml:space="preserve">Sдома=1265,10м2</t>
  </si>
  <si>
    <t xml:space="preserve">Обслуживание внутридомовых систем  (ХВС,  отопления,водоотведения)</t>
  </si>
  <si>
    <t xml:space="preserve">июль,сентябрь</t>
  </si>
  <si>
    <t xml:space="preserve">ремонт кровли и изготовление лавочки</t>
  </si>
  <si>
    <t xml:space="preserve">см.участка канализации в кв.13</t>
  </si>
  <si>
    <t xml:space="preserve">ПО АДРЕСУ г. Заволжье, Семашко 23</t>
  </si>
  <si>
    <t xml:space="preserve">Sдома=90,7м2</t>
  </si>
  <si>
    <t xml:space="preserve">ООО "ВДС-Сервис" ООО "Электроник"</t>
  </si>
  <si>
    <t xml:space="preserve">ПО АДРЕСУ г. Заволжье, Семашко 24</t>
  </si>
  <si>
    <t xml:space="preserve">Sдома=44,9м2</t>
  </si>
  <si>
    <t xml:space="preserve">ПО АДРЕСУ г. Заволжье, Сеченова 3</t>
  </si>
  <si>
    <t xml:space="preserve">Sдома=96,8м2</t>
  </si>
  <si>
    <t xml:space="preserve">01.01.2018г.</t>
  </si>
  <si>
    <t xml:space="preserve">31.12.2018г.</t>
  </si>
  <si>
    <t xml:space="preserve">ПО АДРЕСУ г. Заволжье, Учительская 25</t>
  </si>
  <si>
    <t xml:space="preserve">Sдома=130,3м2</t>
  </si>
  <si>
    <t xml:space="preserve">Текущий ремонт (смена участка отопления в кв.1)</t>
  </si>
  <si>
    <t xml:space="preserve">ПО АДРЕСУ г. Заволжье, Учительская 28</t>
  </si>
  <si>
    <t xml:space="preserve">Sдома=135,3м2</t>
  </si>
  <si>
    <t xml:space="preserve">Текущий ремонт (материалы для ремонта завалинк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General"/>
    <numFmt numFmtId="168" formatCode="#,##0.00_ ;\-#,##0.00\ "/>
    <numFmt numFmtId="169" formatCode="#,##0.00;\-#,##0.00"/>
    <numFmt numFmtId="170" formatCode="#,##0"/>
    <numFmt numFmtId="171" formatCode="#,###.00"/>
    <numFmt numFmtId="172" formatCode="#,###.000"/>
    <numFmt numFmtId="173" formatCode="0.0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800000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32" colorId="64" zoomScale="89" zoomScaleNormal="89" zoomScalePageLayoutView="100" workbookViewId="0">
      <selection pane="topLeft" activeCell="A1" activeCellId="0" sqref="A1:D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3.85"/>
    <col collapsed="false" customWidth="true" hidden="false" outlineLevel="0" max="3" min="3" style="0" width="25.13"/>
    <col collapsed="false" customWidth="true" hidden="false" outlineLevel="0" max="4" min="4" style="0" width="18.41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3.7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29659.7834044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7711.27</v>
      </c>
      <c r="D17" s="23"/>
      <c r="E17" s="1" t="e">
        <f aca="false">B17/12/1022.6</f>
        <v>#VALUE!</v>
      </c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49595.58</v>
      </c>
      <c r="D18" s="23"/>
      <c r="E18" s="24" t="n">
        <f aca="false">C18-C20</f>
        <v>45014.094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28634.862</v>
      </c>
      <c r="D19" s="23"/>
      <c r="E19" s="24" t="n">
        <f aca="false">E18-E51</f>
        <v>-3334.848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64+1.09)*6*279.7</f>
        <v>4581.486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279.7*4.88*12</f>
        <v>16379.23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44458.0248825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8765</f>
        <v>43470.52587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f aca="false">61.05*(1.64+1.09)*6*0.9875</f>
        <v>987.4990125</v>
      </c>
      <c r="D27" s="27" t="n">
        <v>139.18</v>
      </c>
      <c r="E27" s="25" t="e">
        <f aca="false">B27/#REF!*1</f>
        <v>#VALUE!</v>
      </c>
    </row>
    <row r="28" customFormat="false" ht="20.25" hidden="false" customHeight="true" outlineLevel="0" collapsed="false">
      <c r="A28" s="18" t="s">
        <v>33</v>
      </c>
      <c r="B28" s="19" t="s">
        <v>18</v>
      </c>
      <c r="C28" s="20" t="n">
        <v>2965.44</v>
      </c>
      <c r="D28" s="27"/>
      <c r="E28" s="25" t="e">
        <f aca="false">B28/#REF!*1</f>
        <v>#VALUE!</v>
      </c>
    </row>
    <row r="29" customFormat="false" ht="15.75" hidden="false" customHeight="false" outlineLevel="0" collapsed="false">
      <c r="A29" s="14" t="s">
        <v>34</v>
      </c>
      <c r="B29" s="19" t="s">
        <v>18</v>
      </c>
      <c r="C29" s="20" t="n">
        <f aca="false">C15+C22</f>
        <v>74117.8082869</v>
      </c>
      <c r="D29" s="23" t="s">
        <v>35</v>
      </c>
      <c r="E29" s="25" t="e">
        <f aca="false">B29/#REF!*1</f>
        <v>#VALUE!</v>
      </c>
    </row>
    <row r="30" customFormat="false" ht="35.25" hidden="false" customHeight="true" outlineLevel="0" collapsed="false">
      <c r="A30" s="29" t="s">
        <v>36</v>
      </c>
      <c r="B30" s="29"/>
      <c r="C30" s="29"/>
      <c r="D30" s="29"/>
    </row>
    <row r="31" customFormat="false" ht="51" hidden="false" customHeight="false" outlineLevel="0" collapsed="false">
      <c r="A31" s="30" t="s">
        <v>37</v>
      </c>
      <c r="B31" s="31" t="s">
        <v>38</v>
      </c>
      <c r="C31" s="32" t="s">
        <v>39</v>
      </c>
      <c r="D31" s="33" t="s">
        <v>40</v>
      </c>
    </row>
    <row r="32" customFormat="false" ht="15.75" hidden="false" customHeight="false" outlineLevel="0" collapsed="false">
      <c r="A32" s="34" t="s">
        <v>41</v>
      </c>
      <c r="B32" s="35" t="s">
        <v>42</v>
      </c>
      <c r="C32" s="36" t="s">
        <v>43</v>
      </c>
      <c r="D32" s="37" t="n">
        <f aca="false">(0.19+0.17)*6*279.7</f>
        <v>604.152</v>
      </c>
    </row>
    <row r="33" customFormat="false" ht="15.75" hidden="false" customHeight="false" outlineLevel="0" collapsed="false">
      <c r="A33" s="38" t="s">
        <v>44</v>
      </c>
      <c r="B33" s="39" t="s">
        <v>45</v>
      </c>
      <c r="C33" s="40" t="s">
        <v>46</v>
      </c>
      <c r="D33" s="41" t="n">
        <f aca="false">(2.4+2.45)*6*279.7</f>
        <v>8139.27</v>
      </c>
    </row>
    <row r="34" customFormat="false" ht="15.75" hidden="false" customHeight="false" outlineLevel="0" collapsed="false">
      <c r="A34" s="38" t="s">
        <v>47</v>
      </c>
      <c r="B34" s="39" t="s">
        <v>48</v>
      </c>
      <c r="C34" s="40" t="s">
        <v>49</v>
      </c>
      <c r="D34" s="42" t="n">
        <f aca="false">(3.03+3.4)*6*279.7</f>
        <v>10790.826</v>
      </c>
    </row>
    <row r="35" customFormat="false" ht="15.75" hidden="false" customHeight="false" outlineLevel="0" collapsed="false">
      <c r="A35" s="38" t="s">
        <v>50</v>
      </c>
      <c r="B35" s="39" t="s">
        <v>42</v>
      </c>
      <c r="C35" s="40" t="s">
        <v>51</v>
      </c>
      <c r="D35" s="41" t="n">
        <f aca="false">(0.24+0.21)*6*279.7</f>
        <v>755.19</v>
      </c>
    </row>
    <row r="36" customFormat="false" ht="15.75" hidden="false" customHeight="false" outlineLevel="0" collapsed="false">
      <c r="A36" s="38" t="s">
        <v>52</v>
      </c>
      <c r="B36" s="43" t="s">
        <v>53</v>
      </c>
      <c r="C36" s="40" t="s">
        <v>43</v>
      </c>
      <c r="D36" s="41" t="n">
        <f aca="false">(0.89+0.77)*6*279.7</f>
        <v>2785.812</v>
      </c>
    </row>
    <row r="37" customFormat="false" ht="15.75" hidden="false" customHeight="false" outlineLevel="0" collapsed="false">
      <c r="A37" s="38" t="s">
        <v>54</v>
      </c>
      <c r="B37" s="39" t="s">
        <v>42</v>
      </c>
      <c r="C37" s="40" t="s">
        <v>43</v>
      </c>
      <c r="D37" s="41" t="n">
        <f aca="false">(0.81+0.97)*6*279.7</f>
        <v>2987.196</v>
      </c>
    </row>
    <row r="38" customFormat="false" ht="31.5" hidden="false" customHeight="false" outlineLevel="0" collapsed="false">
      <c r="A38" s="38" t="s">
        <v>55</v>
      </c>
      <c r="B38" s="44" t="s">
        <v>56</v>
      </c>
      <c r="C38" s="40" t="s">
        <v>43</v>
      </c>
      <c r="D38" s="41" t="n">
        <f aca="false">1.33*12*279.7</f>
        <v>4464.012</v>
      </c>
    </row>
    <row r="39" customFormat="false" ht="15.75" hidden="false" customHeight="false" outlineLevel="0" collapsed="false">
      <c r="A39" s="38" t="s">
        <v>57</v>
      </c>
      <c r="B39" s="39" t="s">
        <v>48</v>
      </c>
      <c r="C39" s="45" t="s">
        <v>58</v>
      </c>
      <c r="D39" s="41" t="n">
        <f aca="false">4.88*279.7*12</f>
        <v>16379.232</v>
      </c>
    </row>
    <row r="40" s="1" customFormat="true" ht="47.25" hidden="false" customHeight="false" outlineLevel="0" collapsed="false">
      <c r="A40" s="46" t="s">
        <v>59</v>
      </c>
      <c r="B40" s="47" t="s">
        <v>60</v>
      </c>
      <c r="C40" s="36" t="s">
        <v>61</v>
      </c>
      <c r="D40" s="48" t="n">
        <f aca="false">0.61*6*279.7</f>
        <v>1023.702</v>
      </c>
      <c r="K40" s="0"/>
      <c r="L40" s="0"/>
      <c r="M40" s="0"/>
      <c r="N40" s="0"/>
    </row>
    <row r="41" s="1" customFormat="true" ht="15.75" hidden="false" customHeight="false" outlineLevel="0" collapsed="false">
      <c r="A41" s="49" t="s">
        <v>62</v>
      </c>
      <c r="B41" s="50"/>
      <c r="C41" s="51"/>
      <c r="D41" s="52"/>
      <c r="K41" s="0"/>
      <c r="L41" s="0"/>
      <c r="M41" s="0"/>
      <c r="N41" s="0"/>
    </row>
    <row r="42" s="1" customFormat="true" ht="31.5" hidden="false" customHeight="false" outlineLevel="0" collapsed="false">
      <c r="A42" s="49" t="s">
        <v>63</v>
      </c>
      <c r="B42" s="50" t="s">
        <v>48</v>
      </c>
      <c r="C42" s="51" t="s">
        <v>64</v>
      </c>
      <c r="D42" s="52" t="n">
        <v>218.1</v>
      </c>
      <c r="K42" s="0"/>
      <c r="L42" s="0"/>
      <c r="M42" s="0"/>
      <c r="N42" s="0"/>
    </row>
    <row r="43" s="1" customFormat="true" ht="31.5" hidden="false" customHeight="false" outlineLevel="0" collapsed="false">
      <c r="A43" s="49" t="s">
        <v>65</v>
      </c>
      <c r="B43" s="50" t="s">
        <v>48</v>
      </c>
      <c r="C43" s="51" t="s">
        <v>66</v>
      </c>
      <c r="D43" s="52" t="n">
        <v>2747.34</v>
      </c>
      <c r="K43" s="0"/>
      <c r="L43" s="0"/>
      <c r="M43" s="0"/>
      <c r="N43" s="0"/>
    </row>
    <row r="44" s="1" customFormat="true" ht="31.5" hidden="false" customHeight="false" outlineLevel="0" collapsed="false">
      <c r="A44" s="49" t="s">
        <v>67</v>
      </c>
      <c r="B44" s="50" t="s">
        <v>45</v>
      </c>
      <c r="C44" s="40" t="s">
        <v>43</v>
      </c>
      <c r="D44" s="52" t="n">
        <f aca="false">0.25*6*279.7</f>
        <v>419.55</v>
      </c>
      <c r="K44" s="0"/>
      <c r="L44" s="0"/>
      <c r="M44" s="0"/>
      <c r="N44" s="0"/>
    </row>
    <row r="45" s="1" customFormat="true" ht="78.75" hidden="false" customHeight="false" outlineLevel="0" collapsed="false">
      <c r="A45" s="53" t="s">
        <v>68</v>
      </c>
      <c r="B45" s="50" t="s">
        <v>69</v>
      </c>
      <c r="C45" s="36"/>
      <c r="D45" s="54" t="n">
        <f aca="false">D46+D47+D48+D49+D50</f>
        <v>43533.21</v>
      </c>
      <c r="K45" s="0"/>
      <c r="L45" s="0"/>
      <c r="M45" s="0"/>
      <c r="N45" s="0"/>
    </row>
    <row r="46" s="1" customFormat="true" ht="15.75" hidden="false" customHeight="false" outlineLevel="0" collapsed="false">
      <c r="A46" s="53" t="s">
        <v>70</v>
      </c>
      <c r="B46" s="50" t="s">
        <v>71</v>
      </c>
      <c r="C46" s="40" t="s">
        <v>43</v>
      </c>
      <c r="D46" s="52" t="n">
        <v>3181</v>
      </c>
      <c r="K46" s="0"/>
      <c r="L46" s="0"/>
      <c r="M46" s="0"/>
      <c r="N46" s="0"/>
    </row>
    <row r="47" s="1" customFormat="true" ht="15.75" hidden="false" customHeight="false" outlineLevel="0" collapsed="false">
      <c r="A47" s="53" t="s">
        <v>72</v>
      </c>
      <c r="B47" s="50" t="s">
        <v>73</v>
      </c>
      <c r="C47" s="40" t="s">
        <v>43</v>
      </c>
      <c r="D47" s="52" t="n">
        <v>11436</v>
      </c>
      <c r="K47" s="0"/>
      <c r="L47" s="0"/>
      <c r="M47" s="0"/>
      <c r="N47" s="0"/>
    </row>
    <row r="48" s="1" customFormat="true" ht="15.75" hidden="false" customHeight="false" outlineLevel="0" collapsed="false">
      <c r="A48" s="53" t="s">
        <v>74</v>
      </c>
      <c r="B48" s="50" t="s">
        <v>73</v>
      </c>
      <c r="C48" s="51" t="s">
        <v>75</v>
      </c>
      <c r="D48" s="52" t="n">
        <v>8885.27</v>
      </c>
      <c r="K48" s="0"/>
      <c r="L48" s="0"/>
      <c r="M48" s="0"/>
      <c r="N48" s="0"/>
    </row>
    <row r="49" s="1" customFormat="true" ht="15.75" hidden="false" customHeight="false" outlineLevel="0" collapsed="false">
      <c r="A49" s="49" t="s">
        <v>76</v>
      </c>
      <c r="B49" s="50" t="s">
        <v>77</v>
      </c>
      <c r="C49" s="40" t="s">
        <v>43</v>
      </c>
      <c r="D49" s="54" t="n">
        <v>10740</v>
      </c>
      <c r="K49" s="0"/>
      <c r="L49" s="0"/>
      <c r="M49" s="0"/>
      <c r="N49" s="0"/>
    </row>
    <row r="50" s="1" customFormat="true" ht="47.25" hidden="false" customHeight="false" outlineLevel="0" collapsed="false">
      <c r="A50" s="49" t="s">
        <v>78</v>
      </c>
      <c r="B50" s="50" t="s">
        <v>79</v>
      </c>
      <c r="C50" s="55" t="s">
        <v>80</v>
      </c>
      <c r="D50" s="54" t="n">
        <v>9290.94</v>
      </c>
      <c r="K50" s="0"/>
      <c r="L50" s="0"/>
      <c r="M50" s="0"/>
      <c r="N50" s="0"/>
    </row>
    <row r="51" s="1" customFormat="true" ht="15.75" hidden="false" customHeight="false" outlineLevel="0" collapsed="false">
      <c r="A51" s="56" t="s">
        <v>81</v>
      </c>
      <c r="B51" s="57"/>
      <c r="C51" s="58"/>
      <c r="D51" s="59" t="n">
        <f aca="false">D32+D33+D34+D35+D36+D37+D38+D39+D40+D42+D43+D44+D45</f>
        <v>94847.592</v>
      </c>
      <c r="E51" s="60" t="n">
        <f aca="false">D51-D45-D43-D42</f>
        <v>48348.942</v>
      </c>
      <c r="K51" s="0"/>
      <c r="L51" s="0"/>
      <c r="M51" s="0"/>
      <c r="N51" s="0"/>
    </row>
    <row r="52" s="1" customFormat="true" ht="26.25" hidden="false" customHeight="false" outlineLevel="0" collapsed="false">
      <c r="A52" s="61" t="s">
        <v>82</v>
      </c>
      <c r="B52" s="62" t="s">
        <v>18</v>
      </c>
      <c r="C52" s="63"/>
      <c r="D52" s="64" t="n">
        <f aca="false">C15+C20*0.8765+C27-D45</f>
        <v>-8870.25510410001</v>
      </c>
      <c r="E52" s="65"/>
      <c r="K52" s="0"/>
      <c r="L52" s="0"/>
      <c r="M52" s="0"/>
      <c r="N52" s="0"/>
    </row>
    <row r="53" s="1" customFormat="true" ht="15.75" hidden="false" customHeight="false" outlineLevel="0" collapsed="false">
      <c r="A53" s="66" t="s">
        <v>19</v>
      </c>
      <c r="B53" s="67" t="s">
        <v>18</v>
      </c>
      <c r="C53" s="40"/>
      <c r="D53" s="21" t="n">
        <v>0</v>
      </c>
      <c r="K53" s="0"/>
      <c r="L53" s="0"/>
      <c r="M53" s="0"/>
      <c r="N53" s="0"/>
    </row>
    <row r="54" s="1" customFormat="true" ht="15.75" hidden="false" customHeight="false" outlineLevel="0" collapsed="false">
      <c r="A54" s="66" t="s">
        <v>20</v>
      </c>
      <c r="B54" s="67" t="s">
        <v>18</v>
      </c>
      <c r="C54" s="40"/>
      <c r="D54" s="23" t="n">
        <f aca="false">C17+(C18-C23)</f>
        <v>33836.32413</v>
      </c>
      <c r="K54" s="0"/>
      <c r="L54" s="0"/>
      <c r="M54" s="0"/>
      <c r="N54" s="0"/>
    </row>
    <row r="55" s="1" customFormat="true" ht="24" hidden="false" customHeight="true" outlineLevel="0" collapsed="false">
      <c r="A55" s="68" t="s">
        <v>83</v>
      </c>
      <c r="B55" s="68"/>
      <c r="C55" s="68"/>
      <c r="D55" s="68"/>
      <c r="K55" s="0"/>
      <c r="L55" s="0"/>
      <c r="M55" s="0"/>
      <c r="N55" s="0"/>
    </row>
    <row r="56" s="1" customFormat="true" ht="15.75" hidden="false" customHeight="false" outlineLevel="0" collapsed="false">
      <c r="A56" s="66" t="s">
        <v>84</v>
      </c>
      <c r="B56" s="39" t="s">
        <v>85</v>
      </c>
      <c r="C56" s="40" t="n">
        <v>0</v>
      </c>
      <c r="D56" s="21" t="n">
        <v>0</v>
      </c>
      <c r="K56" s="0"/>
      <c r="L56" s="0"/>
      <c r="M56" s="0"/>
      <c r="N56" s="0"/>
    </row>
    <row r="57" s="1" customFormat="true" ht="15.75" hidden="false" customHeight="false" outlineLevel="0" collapsed="false">
      <c r="A57" s="66" t="s">
        <v>86</v>
      </c>
      <c r="B57" s="39" t="s">
        <v>85</v>
      </c>
      <c r="C57" s="40" t="n">
        <v>0</v>
      </c>
      <c r="D57" s="21" t="n">
        <v>0</v>
      </c>
      <c r="K57" s="0"/>
      <c r="L57" s="0"/>
      <c r="M57" s="0"/>
      <c r="N57" s="0"/>
    </row>
    <row r="58" s="1" customFormat="true" ht="26.25" hidden="false" customHeight="false" outlineLevel="0" collapsed="false">
      <c r="A58" s="69" t="s">
        <v>87</v>
      </c>
      <c r="B58" s="39" t="s">
        <v>85</v>
      </c>
      <c r="C58" s="40" t="n">
        <v>0</v>
      </c>
      <c r="D58" s="21" t="n">
        <v>0</v>
      </c>
      <c r="K58" s="0"/>
      <c r="L58" s="0"/>
      <c r="M58" s="0"/>
      <c r="N58" s="0"/>
    </row>
    <row r="59" s="1" customFormat="true" ht="15.75" hidden="false" customHeight="false" outlineLevel="0" collapsed="false">
      <c r="A59" s="66" t="s">
        <v>88</v>
      </c>
      <c r="B59" s="39" t="s">
        <v>18</v>
      </c>
      <c r="C59" s="40" t="n">
        <v>0</v>
      </c>
      <c r="D59" s="21" t="n">
        <v>0</v>
      </c>
      <c r="K59" s="0"/>
      <c r="L59" s="0"/>
      <c r="M59" s="0"/>
      <c r="N59" s="0"/>
    </row>
    <row r="60" customFormat="false" ht="20.25" hidden="false" customHeight="true" outlineLevel="0" collapsed="false">
      <c r="A60" s="70" t="s">
        <v>89</v>
      </c>
      <c r="B60" s="70"/>
      <c r="C60" s="70"/>
      <c r="D60" s="70"/>
    </row>
    <row r="61" customFormat="false" ht="26.25" hidden="false" customHeight="false" outlineLevel="0" collapsed="false">
      <c r="A61" s="69" t="s">
        <v>90</v>
      </c>
      <c r="B61" s="39" t="s">
        <v>18</v>
      </c>
      <c r="C61" s="40"/>
      <c r="D61" s="21" t="n">
        <v>0</v>
      </c>
    </row>
    <row r="62" customFormat="false" ht="15.75" hidden="false" customHeight="false" outlineLevel="0" collapsed="false">
      <c r="A62" s="66" t="s">
        <v>19</v>
      </c>
      <c r="B62" s="39" t="s">
        <v>18</v>
      </c>
      <c r="C62" s="40"/>
      <c r="D62" s="21" t="n">
        <v>0</v>
      </c>
    </row>
    <row r="63" customFormat="false" ht="15.75" hidden="false" customHeight="false" outlineLevel="0" collapsed="false">
      <c r="A63" s="66" t="s">
        <v>20</v>
      </c>
      <c r="B63" s="39" t="s">
        <v>18</v>
      </c>
      <c r="C63" s="40"/>
      <c r="D63" s="71" t="n">
        <v>80588.54</v>
      </c>
      <c r="H63" s="72"/>
    </row>
    <row r="64" customFormat="false" ht="26.25" hidden="false" customHeight="false" outlineLevel="0" collapsed="false">
      <c r="A64" s="73" t="s">
        <v>91</v>
      </c>
      <c r="B64" s="39" t="s">
        <v>18</v>
      </c>
      <c r="C64" s="74"/>
      <c r="D64" s="75" t="n">
        <v>0</v>
      </c>
    </row>
    <row r="65" customFormat="false" ht="17.25" hidden="false" customHeight="true" outlineLevel="0" collapsed="false">
      <c r="A65" s="76" t="s">
        <v>92</v>
      </c>
      <c r="B65" s="39" t="s">
        <v>18</v>
      </c>
      <c r="C65" s="74"/>
      <c r="D65" s="75" t="n">
        <v>0</v>
      </c>
      <c r="I65" s="72"/>
      <c r="J65" s="72"/>
    </row>
    <row r="66" customFormat="false" ht="15.75" hidden="false" customHeight="false" outlineLevel="0" collapsed="false">
      <c r="A66" s="76" t="s">
        <v>20</v>
      </c>
      <c r="B66" s="39" t="s">
        <v>18</v>
      </c>
      <c r="C66" s="77"/>
      <c r="D66" s="78" t="n">
        <f aca="false">D63+D69+D70+D71</f>
        <v>99907.792296</v>
      </c>
      <c r="H66" s="1" t="s">
        <v>35</v>
      </c>
      <c r="I66" s="79"/>
      <c r="J66" s="79"/>
      <c r="K66" s="80"/>
      <c r="L66" s="80"/>
      <c r="M66" s="80"/>
      <c r="N66" s="80"/>
    </row>
    <row r="67" customFormat="false" ht="18" hidden="false" customHeight="true" outlineLevel="0" collapsed="false">
      <c r="A67" s="81" t="s">
        <v>93</v>
      </c>
      <c r="B67" s="81"/>
      <c r="C67" s="81"/>
      <c r="D67" s="81"/>
      <c r="E67" s="82"/>
      <c r="F67" s="83"/>
      <c r="G67" s="84"/>
      <c r="I67" s="85"/>
      <c r="J67" s="85"/>
      <c r="K67" s="86"/>
      <c r="L67" s="86"/>
      <c r="M67" s="86"/>
      <c r="N67" s="86"/>
    </row>
    <row r="68" customFormat="false" ht="38.25" hidden="false" customHeight="false" outlineLevel="0" collapsed="false">
      <c r="A68" s="87" t="s">
        <v>94</v>
      </c>
      <c r="B68" s="88" t="s">
        <v>95</v>
      </c>
      <c r="C68" s="89" t="s">
        <v>96</v>
      </c>
      <c r="D68" s="90" t="s">
        <v>97</v>
      </c>
      <c r="E68" s="82"/>
      <c r="F68" s="83"/>
      <c r="G68" s="84"/>
      <c r="I68" s="85"/>
      <c r="J68" s="91"/>
      <c r="K68" s="86"/>
      <c r="L68" s="86"/>
      <c r="M68" s="86"/>
      <c r="N68" s="86"/>
    </row>
    <row r="69" customFormat="false" ht="15.75" hidden="false" customHeight="false" outlineLevel="0" collapsed="false">
      <c r="A69" s="92" t="s">
        <v>98</v>
      </c>
      <c r="B69" s="93" t="n">
        <v>18326.56</v>
      </c>
      <c r="C69" s="94" t="n">
        <f aca="false">B69*0.8765</f>
        <v>16063.22984</v>
      </c>
      <c r="D69" s="95" t="n">
        <f aca="false">B69-C69</f>
        <v>2263.33016</v>
      </c>
      <c r="E69" s="96"/>
      <c r="F69" s="83"/>
      <c r="G69" s="84"/>
      <c r="I69" s="85"/>
      <c r="J69" s="85"/>
      <c r="K69" s="86"/>
      <c r="L69" s="86"/>
      <c r="M69" s="86"/>
      <c r="N69" s="86"/>
    </row>
    <row r="70" customFormat="false" ht="15.75" hidden="false" customHeight="false" outlineLevel="0" collapsed="false">
      <c r="A70" s="92" t="s">
        <v>99</v>
      </c>
      <c r="B70" s="93" t="n">
        <v>20520</v>
      </c>
      <c r="C70" s="94" t="n">
        <f aca="false">B70*0.8765</f>
        <v>17985.78</v>
      </c>
      <c r="D70" s="95" t="n">
        <f aca="false">B70-C70</f>
        <v>2534.22</v>
      </c>
      <c r="E70" s="82"/>
      <c r="F70" s="83"/>
      <c r="G70" s="84"/>
      <c r="I70" s="85"/>
      <c r="J70" s="85"/>
      <c r="K70" s="86"/>
      <c r="L70" s="86"/>
      <c r="M70" s="86"/>
      <c r="N70" s="86"/>
    </row>
    <row r="71" customFormat="false" ht="15.75" hidden="false" customHeight="false" outlineLevel="0" collapsed="false">
      <c r="A71" s="92" t="s">
        <v>100</v>
      </c>
      <c r="B71" s="97" t="n">
        <v>116733.94</v>
      </c>
      <c r="C71" s="94" t="n">
        <f aca="false">B71*0.8756</f>
        <v>102212.237864</v>
      </c>
      <c r="D71" s="95" t="n">
        <f aca="false">B71-C71</f>
        <v>14521.702136</v>
      </c>
      <c r="E71" s="82" t="n">
        <f aca="false">(2.07+1.8)*6*2301.2-0.37*2301.2*6</f>
        <v>48325.2</v>
      </c>
      <c r="F71" s="98"/>
      <c r="G71" s="99"/>
      <c r="H71" s="82"/>
      <c r="I71" s="85"/>
      <c r="J71" s="85"/>
      <c r="K71" s="86"/>
      <c r="L71" s="86"/>
      <c r="M71" s="86"/>
      <c r="N71" s="86"/>
    </row>
    <row r="72" customFormat="false" ht="15.75" hidden="false" customHeight="false" outlineLevel="0" collapsed="false">
      <c r="A72" s="100" t="s">
        <v>101</v>
      </c>
      <c r="B72" s="101" t="n">
        <v>0</v>
      </c>
      <c r="C72" s="94" t="n">
        <f aca="false">B72*0.7844</f>
        <v>0</v>
      </c>
      <c r="D72" s="102" t="n">
        <f aca="false">B72-C72</f>
        <v>0</v>
      </c>
      <c r="E72" s="82"/>
      <c r="F72" s="98"/>
      <c r="G72" s="99"/>
      <c r="I72" s="85"/>
      <c r="J72" s="85"/>
      <c r="K72" s="86"/>
      <c r="L72" s="86"/>
      <c r="M72" s="86"/>
      <c r="N72" s="86"/>
    </row>
    <row r="73" customFormat="false" ht="82.5" hidden="false" customHeight="true" outlineLevel="0" collapsed="false">
      <c r="A73" s="103" t="s">
        <v>102</v>
      </c>
      <c r="B73" s="104" t="s">
        <v>103</v>
      </c>
      <c r="C73" s="104" t="s">
        <v>104</v>
      </c>
      <c r="D73" s="105" t="s">
        <v>105</v>
      </c>
      <c r="E73" s="82"/>
      <c r="F73" s="98"/>
      <c r="H73" s="85"/>
      <c r="I73" s="85"/>
      <c r="J73" s="85"/>
      <c r="K73" s="86"/>
      <c r="L73" s="86"/>
      <c r="M73" s="86"/>
      <c r="N73" s="86"/>
    </row>
    <row r="74" customFormat="false" ht="15.75" hidden="false" customHeight="false" outlineLevel="0" collapsed="false">
      <c r="A74" s="92" t="s">
        <v>98</v>
      </c>
      <c r="B74" s="106" t="n">
        <f aca="false">B69</f>
        <v>18326.56</v>
      </c>
      <c r="C74" s="107" t="n">
        <f aca="false">C69</f>
        <v>16063.22984</v>
      </c>
      <c r="D74" s="95" t="n">
        <f aca="false">B74-C74</f>
        <v>2263.33016</v>
      </c>
      <c r="E74" s="82"/>
      <c r="F74" s="98"/>
      <c r="H74" s="85"/>
      <c r="I74" s="85"/>
      <c r="J74" s="85" t="s">
        <v>35</v>
      </c>
      <c r="K74" s="86"/>
      <c r="L74" s="86"/>
      <c r="M74" s="86"/>
      <c r="N74" s="86"/>
    </row>
    <row r="75" customFormat="false" ht="15.75" hidden="false" customHeight="false" outlineLevel="0" collapsed="false">
      <c r="A75" s="92" t="s">
        <v>99</v>
      </c>
      <c r="B75" s="106" t="n">
        <f aca="false">B70</f>
        <v>20520</v>
      </c>
      <c r="C75" s="107" t="n">
        <f aca="false">C70</f>
        <v>17985.78</v>
      </c>
      <c r="D75" s="95" t="n">
        <f aca="false">B75-C75</f>
        <v>2534.22</v>
      </c>
      <c r="E75" s="82"/>
      <c r="F75" s="98"/>
      <c r="H75" s="85"/>
      <c r="I75" s="85"/>
      <c r="J75" s="85"/>
      <c r="K75" s="86"/>
      <c r="L75" s="86"/>
      <c r="M75" s="86"/>
      <c r="N75" s="86"/>
    </row>
    <row r="76" customFormat="false" ht="15.75" hidden="false" customHeight="false" outlineLevel="0" collapsed="false">
      <c r="A76" s="92" t="s">
        <v>100</v>
      </c>
      <c r="B76" s="106" t="n">
        <f aca="false">B71</f>
        <v>116733.94</v>
      </c>
      <c r="C76" s="107" t="n">
        <f aca="false">C71</f>
        <v>102212.237864</v>
      </c>
      <c r="D76" s="95" t="n">
        <f aca="false">B76-C76</f>
        <v>14521.702136</v>
      </c>
      <c r="E76" s="82"/>
      <c r="F76" s="98"/>
      <c r="H76" s="85"/>
      <c r="I76" s="85"/>
      <c r="J76" s="85"/>
      <c r="K76" s="86"/>
      <c r="L76" s="86"/>
      <c r="M76" s="86"/>
      <c r="N76" s="86"/>
    </row>
    <row r="77" customFormat="false" ht="15.75" hidden="false" customHeight="false" outlineLevel="0" collapsed="false">
      <c r="A77" s="108" t="s">
        <v>101</v>
      </c>
      <c r="B77" s="109" t="n">
        <v>0</v>
      </c>
      <c r="C77" s="110" t="n">
        <v>0</v>
      </c>
      <c r="D77" s="95" t="n">
        <f aca="false">B77-C77</f>
        <v>0</v>
      </c>
      <c r="E77" s="82"/>
      <c r="F77" s="98"/>
      <c r="H77" s="85" t="s">
        <v>35</v>
      </c>
      <c r="I77" s="85"/>
      <c r="J77" s="85"/>
      <c r="K77" s="86"/>
      <c r="L77" s="86"/>
      <c r="M77" s="86"/>
      <c r="N77" s="86"/>
    </row>
    <row r="78" customFormat="false" ht="15.75" hidden="false" customHeight="false" outlineLevel="0" collapsed="false">
      <c r="A78" s="111"/>
      <c r="B78" s="112"/>
      <c r="C78" s="113"/>
      <c r="D78" s="114"/>
      <c r="E78" s="82"/>
      <c r="F78" s="98"/>
      <c r="H78" s="85"/>
      <c r="I78" s="85"/>
      <c r="J78" s="85"/>
      <c r="K78" s="86"/>
      <c r="L78" s="86"/>
      <c r="M78" s="86"/>
      <c r="N78" s="86"/>
    </row>
    <row r="79" customFormat="false" ht="26.25" hidden="false" customHeight="false" outlineLevel="0" collapsed="false">
      <c r="A79" s="115" t="s">
        <v>106</v>
      </c>
      <c r="B79" s="112" t="s">
        <v>18</v>
      </c>
      <c r="C79" s="116"/>
      <c r="D79" s="117" t="n">
        <v>0</v>
      </c>
      <c r="E79" s="82"/>
      <c r="F79" s="98"/>
      <c r="H79" s="85"/>
      <c r="I79" s="85"/>
      <c r="J79" s="85" t="s">
        <v>35</v>
      </c>
      <c r="K79" s="86"/>
      <c r="L79" s="86"/>
      <c r="M79" s="86"/>
      <c r="N79" s="86"/>
    </row>
    <row r="80" customFormat="false" ht="17.25" hidden="false" customHeight="true" outlineLevel="0" collapsed="false">
      <c r="A80" s="118" t="s">
        <v>107</v>
      </c>
      <c r="B80" s="118"/>
      <c r="C80" s="118"/>
      <c r="D80" s="118"/>
      <c r="E80" s="119" t="e">
        <f aca="false">D80+B19</f>
        <v>#VALUE!</v>
      </c>
      <c r="F80" s="85"/>
      <c r="H80" s="120" t="e">
        <f aca="false">E80-B18</f>
        <v>#VALUE!</v>
      </c>
      <c r="I80" s="85"/>
      <c r="J80" s="85"/>
      <c r="K80" s="86"/>
      <c r="L80" s="86"/>
      <c r="M80" s="86"/>
      <c r="N80" s="86"/>
    </row>
    <row r="81" customFormat="false" ht="21" hidden="false" customHeight="true" outlineLevel="0" collapsed="false">
      <c r="A81" s="121" t="s">
        <v>84</v>
      </c>
      <c r="B81" s="121" t="s">
        <v>85</v>
      </c>
      <c r="C81" s="121" t="n">
        <v>0</v>
      </c>
      <c r="D81" s="122" t="n">
        <v>0</v>
      </c>
      <c r="E81" s="123"/>
    </row>
    <row r="82" customFormat="false" ht="21" hidden="false" customHeight="true" outlineLevel="0" collapsed="false">
      <c r="A82" s="121" t="s">
        <v>86</v>
      </c>
      <c r="B82" s="121" t="s">
        <v>85</v>
      </c>
      <c r="C82" s="121" t="n">
        <v>0</v>
      </c>
      <c r="D82" s="122" t="n">
        <v>0</v>
      </c>
      <c r="E82" s="123"/>
    </row>
    <row r="83" customFormat="false" ht="18" hidden="false" customHeight="true" outlineLevel="0" collapsed="false">
      <c r="A83" s="121" t="s">
        <v>87</v>
      </c>
      <c r="B83" s="121" t="s">
        <v>85</v>
      </c>
      <c r="C83" s="121" t="n">
        <v>0</v>
      </c>
      <c r="D83" s="122" t="n">
        <v>0</v>
      </c>
      <c r="E83" s="123"/>
    </row>
    <row r="84" customFormat="false" ht="16.5" hidden="false" customHeight="true" outlineLevel="0" collapsed="false">
      <c r="A84" s="121" t="s">
        <v>88</v>
      </c>
      <c r="B84" s="121" t="s">
        <v>18</v>
      </c>
      <c r="C84" s="121" t="n">
        <v>0</v>
      </c>
      <c r="D84" s="122" t="n">
        <v>0</v>
      </c>
      <c r="E84" s="123"/>
    </row>
    <row r="85" customFormat="false" ht="15.75" hidden="false" customHeight="true" outlineLevel="0" collapsed="false">
      <c r="A85" s="124" t="s">
        <v>108</v>
      </c>
      <c r="B85" s="124"/>
      <c r="C85" s="124"/>
      <c r="D85" s="124"/>
      <c r="E85" s="123"/>
    </row>
    <row r="86" customFormat="false" ht="18.75" hidden="false" customHeight="true" outlineLevel="0" collapsed="false">
      <c r="A86" s="121" t="s">
        <v>109</v>
      </c>
      <c r="B86" s="121" t="s">
        <v>85</v>
      </c>
      <c r="C86" s="121"/>
      <c r="D86" s="122" t="n">
        <v>0</v>
      </c>
      <c r="E86" s="123"/>
    </row>
    <row r="87" customFormat="false" ht="21.75" hidden="false" customHeight="true" outlineLevel="0" collapsed="false">
      <c r="A87" s="121" t="s">
        <v>110</v>
      </c>
      <c r="B87" s="125" t="s">
        <v>85</v>
      </c>
      <c r="C87" s="125"/>
      <c r="D87" s="122" t="n">
        <v>0</v>
      </c>
      <c r="E87" s="123"/>
    </row>
    <row r="88" customFormat="false" ht="36" hidden="false" customHeight="true" outlineLevel="0" collapsed="false">
      <c r="A88" s="126" t="s">
        <v>111</v>
      </c>
      <c r="B88" s="121" t="s">
        <v>18</v>
      </c>
      <c r="C88" s="121"/>
      <c r="D88" s="122" t="n">
        <v>0</v>
      </c>
      <c r="E88" s="123"/>
    </row>
    <row r="89" customFormat="false" ht="15.75" hidden="false" customHeight="false" outlineLevel="0" collapsed="false">
      <c r="A89" s="127"/>
      <c r="B89" s="127"/>
      <c r="C89" s="127"/>
      <c r="D89" s="128"/>
    </row>
    <row r="90" s="1" customFormat="true" ht="12.75" hidden="false" customHeight="false" outlineLevel="0" collapsed="false">
      <c r="A90" s="8"/>
      <c r="B90" s="8"/>
      <c r="C90" s="8"/>
      <c r="D90" s="8"/>
      <c r="H90" s="1" t="s">
        <v>35</v>
      </c>
      <c r="K90" s="0"/>
      <c r="L90" s="0"/>
      <c r="M90" s="0"/>
      <c r="N90" s="0"/>
    </row>
    <row r="91" s="1" customFormat="true" ht="12.75" hidden="false" customHeight="false" outlineLevel="0" collapsed="false">
      <c r="A91" s="8" t="s">
        <v>112</v>
      </c>
      <c r="B91" s="8"/>
      <c r="C91" s="8" t="s">
        <v>113</v>
      </c>
      <c r="D91" s="8"/>
      <c r="K91" s="0"/>
      <c r="L91" s="0"/>
      <c r="M91" s="0"/>
      <c r="N91" s="0"/>
    </row>
    <row r="92" s="1" customFormat="true" ht="12.75" hidden="false" customHeight="false" outlineLevel="0" collapsed="false">
      <c r="A92" s="8"/>
      <c r="B92" s="8"/>
      <c r="C92" s="8"/>
      <c r="D92" s="8"/>
      <c r="H92" s="1" t="s">
        <v>35</v>
      </c>
      <c r="K92" s="0"/>
      <c r="L92" s="0"/>
      <c r="M92" s="0"/>
      <c r="N92" s="0"/>
    </row>
    <row r="93" s="1" customFormat="true" ht="12.75" hidden="false" customHeight="false" outlineLevel="0" collapsed="false">
      <c r="A93" s="8" t="s">
        <v>114</v>
      </c>
      <c r="B93" s="8"/>
      <c r="C93" s="8"/>
      <c r="D93" s="8"/>
      <c r="K93" s="0"/>
      <c r="L93" s="0"/>
      <c r="M93" s="0"/>
      <c r="N93" s="0"/>
    </row>
    <row r="94" customFormat="false" ht="12.75" hidden="false" customHeight="false" outlineLevel="0" collapsed="false">
      <c r="A94" s="8"/>
      <c r="B94" s="8"/>
      <c r="C94" s="8"/>
      <c r="D94" s="8"/>
    </row>
    <row r="97" s="1" customFormat="true" ht="12.75" hidden="false" customHeight="false" outlineLevel="0" collapsed="false">
      <c r="A97" s="0"/>
      <c r="B97" s="0"/>
      <c r="C97" s="0"/>
      <c r="D97" s="0"/>
      <c r="E97" s="1" t="s">
        <v>35</v>
      </c>
      <c r="K97" s="0"/>
      <c r="L97" s="0"/>
      <c r="M97" s="0"/>
      <c r="N9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30:D30"/>
    <mergeCell ref="A55:D55"/>
    <mergeCell ref="A60:D60"/>
    <mergeCell ref="A67:D67"/>
    <mergeCell ref="A80:D80"/>
    <mergeCell ref="A85:D8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52" activeCellId="0" sqref="D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5.13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75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6.7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129" t="s">
        <v>17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54283.709776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17797.85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365582.76</v>
      </c>
      <c r="D18" s="23"/>
      <c r="E18" s="24" t="n">
        <f aca="false">C18-C20</f>
        <v>338193.07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224920.464</v>
      </c>
      <c r="D19" s="23"/>
      <c r="E19" s="24" t="n">
        <f aca="false">E18-E51</f>
        <v>0.059999999939464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23+1.13)*6*1934.3</f>
        <v>27389.68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934.3*4.88*12</f>
        <v>113272.608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378842.923336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186</f>
        <v>335824.323336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26.25" hidden="false" customHeight="false" outlineLevel="0" collapsed="false">
      <c r="A27" s="28" t="s">
        <v>117</v>
      </c>
      <c r="B27" s="19" t="s">
        <v>18</v>
      </c>
      <c r="C27" s="20" t="n">
        <v>43018.6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433126.633112</v>
      </c>
      <c r="D28" s="23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3" hidden="false" customHeight="false" outlineLevel="0" collapsed="false">
      <c r="A30" s="143" t="s">
        <v>37</v>
      </c>
      <c r="B30" s="185" t="s">
        <v>38</v>
      </c>
      <c r="C30" s="164" t="s">
        <v>39</v>
      </c>
      <c r="D30" s="186" t="s">
        <v>40</v>
      </c>
    </row>
    <row r="31" customFormat="false" ht="47.25" hidden="false" customHeight="false" outlineLevel="0" collapsed="false">
      <c r="A31" s="34" t="s">
        <v>41</v>
      </c>
      <c r="B31" s="35" t="s">
        <v>42</v>
      </c>
      <c r="C31" s="36" t="s">
        <v>150</v>
      </c>
      <c r="D31" s="37" t="n">
        <f aca="false">(0.46+0.56)*6*1934.3</f>
        <v>11837.916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)*6*1934.3</f>
        <v>56288.13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2" t="n">
        <f aca="false">(3.03+3.4)*6*1934.3</f>
        <v>74625.294</v>
      </c>
    </row>
    <row r="34" customFormat="false" ht="15.75" hidden="false" customHeight="false" outlineLevel="0" collapsed="false">
      <c r="A34" s="38" t="s">
        <v>50</v>
      </c>
      <c r="B34" s="39" t="s">
        <v>53</v>
      </c>
      <c r="C34" s="40" t="s">
        <v>51</v>
      </c>
      <c r="D34" s="41" t="n">
        <f aca="false">(0.42+0.48)*6*1934.3</f>
        <v>10445.22</v>
      </c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(1.23+1.41)*6*1934.3</f>
        <v>30639.312</v>
      </c>
    </row>
    <row r="36" customFormat="false" ht="15.75" hidden="false" customHeight="false" outlineLevel="0" collapsed="false">
      <c r="A36" s="38" t="s">
        <v>160</v>
      </c>
      <c r="B36" s="39" t="s">
        <v>42</v>
      </c>
      <c r="C36" s="40" t="s">
        <v>43</v>
      </c>
      <c r="D36" s="42" t="n">
        <f aca="false">(0.33+0.3)*6*1934.3</f>
        <v>7311.654</v>
      </c>
    </row>
    <row r="37" customFormat="false" ht="31.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1.33*12*1934.3</f>
        <v>30871.428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1" t="n">
        <f aca="false">4.88*1934.3*12</f>
        <v>113272.608</v>
      </c>
    </row>
    <row r="39" customFormat="false" ht="15.75" hidden="false" customHeight="false" outlineLevel="0" collapsed="false">
      <c r="A39" s="38" t="s">
        <v>67</v>
      </c>
      <c r="B39" s="39" t="s">
        <v>45</v>
      </c>
      <c r="C39" s="45" t="s">
        <v>43</v>
      </c>
      <c r="D39" s="187" t="n">
        <f aca="false">1934.3*0.25*6</f>
        <v>2901.45</v>
      </c>
    </row>
    <row r="40" customFormat="false" ht="15.75" hidden="false" customHeight="false" outlineLevel="0" collapsed="false">
      <c r="A40" s="38" t="s">
        <v>151</v>
      </c>
      <c r="B40" s="39"/>
      <c r="C40" s="45"/>
      <c r="D40" s="187"/>
    </row>
    <row r="41" customFormat="false" ht="15.75" hidden="false" customHeight="false" outlineLevel="0" collapsed="false">
      <c r="A41" s="38" t="s">
        <v>63</v>
      </c>
      <c r="B41" s="39" t="s">
        <v>48</v>
      </c>
      <c r="C41" s="45" t="s">
        <v>64</v>
      </c>
      <c r="D41" s="187" t="n">
        <v>2088.84</v>
      </c>
    </row>
    <row r="42" customFormat="false" ht="15.75" hidden="false" customHeight="false" outlineLevel="0" collapsed="false">
      <c r="A42" s="38" t="s">
        <v>65</v>
      </c>
      <c r="B42" s="39" t="s">
        <v>48</v>
      </c>
      <c r="C42" s="45" t="s">
        <v>66</v>
      </c>
      <c r="D42" s="187" t="n">
        <v>40929.76</v>
      </c>
    </row>
    <row r="43" s="1" customFormat="true" ht="78.75" hidden="false" customHeight="false" outlineLevel="0" collapsed="false">
      <c r="A43" s="132" t="s">
        <v>177</v>
      </c>
      <c r="B43" s="47" t="s">
        <v>69</v>
      </c>
      <c r="C43" s="148"/>
      <c r="D43" s="52" t="n">
        <f aca="false">D44+D45+D46+D47+D48+D49+D50</f>
        <v>19687.3</v>
      </c>
      <c r="K43" s="0"/>
      <c r="L43" s="0"/>
      <c r="M43" s="0"/>
      <c r="N43" s="0"/>
    </row>
    <row r="44" s="1" customFormat="true" ht="15.75" hidden="false" customHeight="false" outlineLevel="0" collapsed="false">
      <c r="A44" s="53" t="s">
        <v>178</v>
      </c>
      <c r="B44" s="50" t="s">
        <v>179</v>
      </c>
      <c r="C44" s="45" t="s">
        <v>43</v>
      </c>
      <c r="D44" s="188" t="n">
        <v>7722</v>
      </c>
      <c r="K44" s="0"/>
      <c r="L44" s="0"/>
      <c r="M44" s="0"/>
      <c r="N44" s="0"/>
    </row>
    <row r="45" s="1" customFormat="true" ht="15.75" hidden="false" customHeight="false" outlineLevel="0" collapsed="false">
      <c r="A45" s="53" t="s">
        <v>180</v>
      </c>
      <c r="B45" s="50" t="s">
        <v>77</v>
      </c>
      <c r="C45" s="45" t="s">
        <v>43</v>
      </c>
      <c r="D45" s="188" t="n">
        <v>1447</v>
      </c>
      <c r="K45" s="0"/>
      <c r="L45" s="0"/>
      <c r="M45" s="0"/>
      <c r="N45" s="0"/>
    </row>
    <row r="46" s="1" customFormat="true" ht="15.75" hidden="false" customHeight="false" outlineLevel="0" collapsed="false">
      <c r="A46" s="53" t="s">
        <v>181</v>
      </c>
      <c r="B46" s="50" t="s">
        <v>79</v>
      </c>
      <c r="C46" s="45" t="s">
        <v>43</v>
      </c>
      <c r="D46" s="188" t="n">
        <v>1921</v>
      </c>
      <c r="K46" s="0"/>
      <c r="L46" s="0"/>
      <c r="M46" s="0"/>
      <c r="N46" s="0"/>
    </row>
    <row r="47" s="1" customFormat="true" ht="15.75" hidden="false" customHeight="false" outlineLevel="0" collapsed="false">
      <c r="A47" s="49" t="s">
        <v>182</v>
      </c>
      <c r="B47" s="50" t="s">
        <v>183</v>
      </c>
      <c r="C47" s="45" t="s">
        <v>43</v>
      </c>
      <c r="D47" s="188" t="n">
        <v>164</v>
      </c>
      <c r="J47" s="1" t="n">
        <v>2500</v>
      </c>
      <c r="K47" s="0"/>
      <c r="L47" s="0"/>
      <c r="M47" s="0"/>
      <c r="N47" s="0"/>
    </row>
    <row r="48" s="1" customFormat="true" ht="15.75" hidden="false" customHeight="false" outlineLevel="0" collapsed="false">
      <c r="A48" s="49" t="s">
        <v>184</v>
      </c>
      <c r="B48" s="50" t="s">
        <v>185</v>
      </c>
      <c r="C48" s="45" t="s">
        <v>43</v>
      </c>
      <c r="D48" s="188" t="n">
        <v>7330</v>
      </c>
      <c r="J48" s="1" t="n">
        <v>950</v>
      </c>
      <c r="K48" s="0"/>
      <c r="L48" s="0"/>
      <c r="M48" s="0"/>
      <c r="N48" s="0"/>
    </row>
    <row r="49" s="1" customFormat="true" ht="15.75" hidden="false" customHeight="false" outlineLevel="0" collapsed="false">
      <c r="A49" s="49" t="s">
        <v>155</v>
      </c>
      <c r="B49" s="50" t="s">
        <v>134</v>
      </c>
      <c r="C49" s="40" t="s">
        <v>46</v>
      </c>
      <c r="D49" s="188" t="n">
        <v>356.49</v>
      </c>
      <c r="J49" s="1" t="n">
        <v>81</v>
      </c>
      <c r="K49" s="0"/>
      <c r="L49" s="0"/>
      <c r="M49" s="0"/>
      <c r="N49" s="0"/>
    </row>
    <row r="50" s="1" customFormat="true" ht="15.75" hidden="false" customHeight="false" outlineLevel="0" collapsed="false">
      <c r="A50" s="53" t="s">
        <v>164</v>
      </c>
      <c r="B50" s="50" t="s">
        <v>136</v>
      </c>
      <c r="C50" s="40" t="s">
        <v>165</v>
      </c>
      <c r="D50" s="188" t="n">
        <v>746.81</v>
      </c>
      <c r="J50" s="1" t="n">
        <v>4535.42</v>
      </c>
      <c r="K50" s="0"/>
      <c r="L50" s="0"/>
      <c r="M50" s="0"/>
      <c r="N50" s="0"/>
    </row>
    <row r="51" s="1" customFormat="true" ht="15.75" hidden="false" customHeight="false" outlineLevel="0" collapsed="false">
      <c r="A51" s="56" t="s">
        <v>81</v>
      </c>
      <c r="B51" s="57"/>
      <c r="C51" s="58"/>
      <c r="D51" s="189" t="n">
        <f aca="false">D31+D32+D33+D34+D35+D36+D37+D38+D39+D43+D41+D42</f>
        <v>400898.912</v>
      </c>
      <c r="E51" s="65" t="n">
        <f aca="false">D51-D43-D41-D42</f>
        <v>338193.012</v>
      </c>
      <c r="K51" s="0"/>
      <c r="L51" s="0"/>
      <c r="M51" s="0"/>
      <c r="N51" s="0"/>
    </row>
    <row r="52" s="1" customFormat="true" ht="15.75" hidden="false" customHeight="false" outlineLevel="0" collapsed="false">
      <c r="A52" s="133" t="s">
        <v>82</v>
      </c>
      <c r="B52" s="62" t="s">
        <v>18</v>
      </c>
      <c r="C52" s="63"/>
      <c r="D52" s="64" t="n">
        <f aca="false">C15+C20*0.9168-D43</f>
        <v>59707.2757344</v>
      </c>
      <c r="E52" s="65"/>
      <c r="K52" s="0"/>
      <c r="L52" s="0"/>
      <c r="M52" s="0"/>
      <c r="N52" s="0"/>
    </row>
    <row r="53" s="1" customFormat="true" ht="15.75" hidden="false" customHeight="false" outlineLevel="0" collapsed="false">
      <c r="A53" s="66" t="s">
        <v>19</v>
      </c>
      <c r="B53" s="67" t="s">
        <v>18</v>
      </c>
      <c r="C53" s="40"/>
      <c r="D53" s="21" t="n">
        <v>0</v>
      </c>
      <c r="K53" s="0"/>
      <c r="L53" s="0"/>
      <c r="M53" s="0"/>
      <c r="N53" s="0"/>
    </row>
    <row r="54" s="1" customFormat="true" ht="15.75" hidden="false" customHeight="false" outlineLevel="0" collapsed="false">
      <c r="A54" s="66" t="s">
        <v>20</v>
      </c>
      <c r="B54" s="67" t="s">
        <v>18</v>
      </c>
      <c r="C54" s="40"/>
      <c r="D54" s="23" t="n">
        <f aca="false">C17+(C18-C23)</f>
        <v>147556.286664</v>
      </c>
      <c r="K54" s="0"/>
      <c r="L54" s="0"/>
      <c r="M54" s="0"/>
      <c r="N54" s="0"/>
    </row>
    <row r="55" s="1" customFormat="true" ht="24" hidden="false" customHeight="true" outlineLevel="0" collapsed="false">
      <c r="A55" s="68" t="s">
        <v>83</v>
      </c>
      <c r="B55" s="68"/>
      <c r="C55" s="68"/>
      <c r="D55" s="68"/>
      <c r="K55" s="0"/>
      <c r="L55" s="0"/>
      <c r="M55" s="0"/>
      <c r="N55" s="0"/>
    </row>
    <row r="56" s="1" customFormat="true" ht="15.75" hidden="false" customHeight="false" outlineLevel="0" collapsed="false">
      <c r="A56" s="66" t="s">
        <v>84</v>
      </c>
      <c r="B56" s="39" t="s">
        <v>85</v>
      </c>
      <c r="C56" s="40"/>
      <c r="D56" s="21" t="n">
        <v>0</v>
      </c>
      <c r="K56" s="0"/>
      <c r="L56" s="0"/>
      <c r="M56" s="0"/>
      <c r="N56" s="0"/>
    </row>
    <row r="57" s="1" customFormat="true" ht="15.75" hidden="false" customHeight="false" outlineLevel="0" collapsed="false">
      <c r="A57" s="66" t="s">
        <v>86</v>
      </c>
      <c r="B57" s="39" t="s">
        <v>85</v>
      </c>
      <c r="C57" s="40"/>
      <c r="D57" s="21" t="n">
        <v>0</v>
      </c>
      <c r="K57" s="0"/>
      <c r="L57" s="0"/>
      <c r="M57" s="0"/>
      <c r="N57" s="0"/>
    </row>
    <row r="58" s="1" customFormat="true" ht="26.25" hidden="false" customHeight="false" outlineLevel="0" collapsed="false">
      <c r="A58" s="69" t="s">
        <v>87</v>
      </c>
      <c r="B58" s="39" t="s">
        <v>85</v>
      </c>
      <c r="C58" s="40"/>
      <c r="D58" s="21" t="n">
        <v>0</v>
      </c>
      <c r="K58" s="0"/>
      <c r="L58" s="0"/>
      <c r="M58" s="0"/>
      <c r="N58" s="0"/>
    </row>
    <row r="59" s="1" customFormat="true" ht="15.75" hidden="false" customHeight="false" outlineLevel="0" collapsed="false">
      <c r="A59" s="66" t="s">
        <v>88</v>
      </c>
      <c r="B59" s="39" t="s">
        <v>18</v>
      </c>
      <c r="C59" s="40"/>
      <c r="D59" s="21" t="n">
        <v>0</v>
      </c>
      <c r="K59" s="0"/>
      <c r="L59" s="0"/>
      <c r="M59" s="0"/>
      <c r="N59" s="0"/>
    </row>
    <row r="60" customFormat="false" ht="20.25" hidden="false" customHeight="true" outlineLevel="0" collapsed="false">
      <c r="A60" s="70" t="s">
        <v>89</v>
      </c>
      <c r="B60" s="70"/>
      <c r="C60" s="70"/>
      <c r="D60" s="70"/>
    </row>
    <row r="61" customFormat="false" ht="26.25" hidden="false" customHeight="false" outlineLevel="0" collapsed="false">
      <c r="A61" s="69" t="s">
        <v>90</v>
      </c>
      <c r="B61" s="39" t="s">
        <v>18</v>
      </c>
      <c r="C61" s="40"/>
      <c r="D61" s="21" t="n">
        <v>0</v>
      </c>
    </row>
    <row r="62" customFormat="false" ht="15.75" hidden="false" customHeight="false" outlineLevel="0" collapsed="false">
      <c r="A62" s="66" t="s">
        <v>19</v>
      </c>
      <c r="B62" s="39" t="s">
        <v>18</v>
      </c>
      <c r="C62" s="40"/>
      <c r="D62" s="21" t="n">
        <v>0</v>
      </c>
    </row>
    <row r="63" customFormat="false" ht="15.75" hidden="false" customHeight="false" outlineLevel="0" collapsed="false">
      <c r="A63" s="66" t="s">
        <v>20</v>
      </c>
      <c r="B63" s="39" t="s">
        <v>18</v>
      </c>
      <c r="C63" s="40"/>
      <c r="D63" s="78" t="n">
        <v>218326.91</v>
      </c>
      <c r="H63" s="72"/>
    </row>
    <row r="64" customFormat="false" ht="26.25" hidden="false" customHeight="false" outlineLevel="0" collapsed="false">
      <c r="A64" s="73" t="s">
        <v>91</v>
      </c>
      <c r="B64" s="39" t="s">
        <v>18</v>
      </c>
      <c r="C64" s="74"/>
      <c r="D64" s="75" t="n">
        <v>0</v>
      </c>
    </row>
    <row r="65" customFormat="false" ht="17.25" hidden="false" customHeight="true" outlineLevel="0" collapsed="false">
      <c r="A65" s="125" t="s">
        <v>19</v>
      </c>
      <c r="B65" s="39" t="s">
        <v>18</v>
      </c>
      <c r="C65" s="149"/>
      <c r="D65" s="150" t="n">
        <v>0</v>
      </c>
      <c r="I65" s="72"/>
      <c r="J65" s="72"/>
    </row>
    <row r="66" customFormat="false" ht="15.75" hidden="false" customHeight="false" outlineLevel="0" collapsed="false">
      <c r="A66" s="76" t="s">
        <v>20</v>
      </c>
      <c r="B66" s="39" t="s">
        <v>18</v>
      </c>
      <c r="C66" s="77"/>
      <c r="D66" s="78" t="n">
        <f aca="false">D63+D69+D70+D72</f>
        <v>268056.231408</v>
      </c>
      <c r="H66" s="1" t="s">
        <v>35</v>
      </c>
      <c r="I66" s="79"/>
      <c r="J66" s="79"/>
      <c r="K66" s="80"/>
      <c r="L66" s="80"/>
      <c r="M66" s="80"/>
      <c r="N66" s="80"/>
    </row>
    <row r="67" customFormat="false" ht="18" hidden="false" customHeight="true" outlineLevel="0" collapsed="false">
      <c r="A67" s="81" t="s">
        <v>93</v>
      </c>
      <c r="B67" s="81"/>
      <c r="C67" s="81"/>
      <c r="D67" s="81"/>
      <c r="E67" s="82"/>
      <c r="F67" s="83"/>
      <c r="G67" s="84"/>
      <c r="I67" s="85"/>
      <c r="J67" s="85"/>
      <c r="K67" s="86"/>
      <c r="L67" s="86"/>
      <c r="M67" s="86"/>
      <c r="N67" s="86"/>
    </row>
    <row r="68" customFormat="false" ht="47.25" hidden="false" customHeight="false" outlineLevel="0" collapsed="false">
      <c r="A68" s="190" t="s">
        <v>94</v>
      </c>
      <c r="B68" s="191" t="s">
        <v>95</v>
      </c>
      <c r="C68" s="192" t="s">
        <v>96</v>
      </c>
      <c r="D68" s="193" t="s">
        <v>97</v>
      </c>
      <c r="E68" s="82"/>
      <c r="F68" s="83"/>
      <c r="G68" s="84"/>
      <c r="I68" s="85"/>
      <c r="J68" s="194"/>
      <c r="K68" s="86"/>
      <c r="L68" s="86"/>
      <c r="M68" s="86"/>
      <c r="N68" s="86"/>
    </row>
    <row r="69" customFormat="false" ht="15.75" hidden="false" customHeight="false" outlineLevel="0" collapsed="false">
      <c r="A69" s="195" t="s">
        <v>98</v>
      </c>
      <c r="B69" s="93" t="n">
        <v>198005.11</v>
      </c>
      <c r="C69" s="94" t="n">
        <f aca="false">B69*0.9168</f>
        <v>181531.084848</v>
      </c>
      <c r="D69" s="196" t="n">
        <f aca="false">B69-C69</f>
        <v>16474.025152</v>
      </c>
      <c r="E69" s="96"/>
      <c r="F69" s="83"/>
      <c r="G69" s="84"/>
      <c r="I69" s="85"/>
      <c r="J69" s="85"/>
      <c r="K69" s="86"/>
      <c r="L69" s="86"/>
      <c r="M69" s="86"/>
      <c r="N69" s="86"/>
    </row>
    <row r="70" customFormat="false" ht="15.75" hidden="false" customHeight="false" outlineLevel="0" collapsed="false">
      <c r="A70" s="195" t="s">
        <v>99</v>
      </c>
      <c r="B70" s="93" t="n">
        <v>183335.55</v>
      </c>
      <c r="C70" s="94" t="n">
        <f aca="false">B70*0.9168</f>
        <v>168082.03224</v>
      </c>
      <c r="D70" s="196" t="n">
        <f aca="false">B70-C70</f>
        <v>15253.51776</v>
      </c>
      <c r="E70" s="82"/>
      <c r="F70" s="83"/>
      <c r="G70" s="84"/>
      <c r="I70" s="85"/>
      <c r="J70" s="85"/>
      <c r="K70" s="86"/>
      <c r="L70" s="86"/>
      <c r="M70" s="86"/>
      <c r="N70" s="86"/>
    </row>
    <row r="71" customFormat="false" ht="15.75" hidden="false" customHeight="false" outlineLevel="0" collapsed="false">
      <c r="A71" s="195" t="s">
        <v>100</v>
      </c>
      <c r="B71" s="97" t="n">
        <v>0</v>
      </c>
      <c r="C71" s="94" t="n">
        <f aca="false">B71*1.0497</f>
        <v>0</v>
      </c>
      <c r="D71" s="196" t="n">
        <f aca="false">B71-C71</f>
        <v>0</v>
      </c>
      <c r="E71" s="82" t="n">
        <f aca="false">(2.07+1.8)*6*2301.2-0.37*2301.2*6</f>
        <v>48325.2</v>
      </c>
      <c r="F71" s="98"/>
      <c r="G71" s="99"/>
      <c r="H71" s="82"/>
      <c r="I71" s="85"/>
      <c r="J71" s="85"/>
      <c r="K71" s="86"/>
      <c r="L71" s="86"/>
      <c r="M71" s="86"/>
      <c r="N71" s="86"/>
    </row>
    <row r="72" customFormat="false" ht="15.75" hidden="false" customHeight="false" outlineLevel="0" collapsed="false">
      <c r="A72" s="197" t="s">
        <v>101</v>
      </c>
      <c r="B72" s="198" t="n">
        <v>216367.53</v>
      </c>
      <c r="C72" s="199" t="n">
        <f aca="false">B72*0.9168</f>
        <v>198365.751504</v>
      </c>
      <c r="D72" s="200" t="n">
        <f aca="false">B72-C72</f>
        <v>18001.778496</v>
      </c>
      <c r="E72" s="82"/>
      <c r="F72" s="98"/>
      <c r="G72" s="99"/>
      <c r="I72" s="85"/>
      <c r="J72" s="85"/>
      <c r="K72" s="86"/>
      <c r="L72" s="86"/>
      <c r="M72" s="86"/>
      <c r="N72" s="86"/>
    </row>
    <row r="73" customFormat="false" ht="78.75" hidden="false" customHeight="false" outlineLevel="0" collapsed="false">
      <c r="A73" s="201" t="s">
        <v>102</v>
      </c>
      <c r="B73" s="202" t="s">
        <v>103</v>
      </c>
      <c r="C73" s="203" t="s">
        <v>104</v>
      </c>
      <c r="D73" s="203" t="s">
        <v>105</v>
      </c>
      <c r="E73" s="82"/>
      <c r="F73" s="98"/>
      <c r="H73" s="85"/>
      <c r="I73" s="85"/>
      <c r="J73" s="85"/>
      <c r="K73" s="86"/>
      <c r="L73" s="86"/>
      <c r="M73" s="86"/>
      <c r="N73" s="86"/>
    </row>
    <row r="74" customFormat="false" ht="15.75" hidden="false" customHeight="false" outlineLevel="0" collapsed="false">
      <c r="A74" s="204" t="s">
        <v>98</v>
      </c>
      <c r="B74" s="205" t="n">
        <v>168538.33</v>
      </c>
      <c r="C74" s="206" t="n">
        <f aca="false">C69</f>
        <v>181531.084848</v>
      </c>
      <c r="D74" s="207" t="n">
        <f aca="false">B74-C74</f>
        <v>-12992.754848</v>
      </c>
      <c r="E74" s="82"/>
      <c r="F74" s="98"/>
      <c r="H74" s="85"/>
      <c r="I74" s="85"/>
      <c r="J74" s="85" t="s">
        <v>35</v>
      </c>
      <c r="K74" s="86"/>
      <c r="L74" s="86"/>
      <c r="M74" s="86"/>
      <c r="N74" s="86"/>
    </row>
    <row r="75" customFormat="false" ht="15.75" hidden="false" customHeight="false" outlineLevel="0" collapsed="false">
      <c r="A75" s="204" t="s">
        <v>99</v>
      </c>
      <c r="B75" s="205" t="n">
        <v>195838.63</v>
      </c>
      <c r="C75" s="206" t="n">
        <f aca="false">C70</f>
        <v>168082.03224</v>
      </c>
      <c r="D75" s="207" t="n">
        <f aca="false">B75-C75</f>
        <v>27756.59776</v>
      </c>
      <c r="E75" s="82"/>
      <c r="F75" s="98"/>
      <c r="H75" s="85"/>
      <c r="I75" s="85"/>
      <c r="J75" s="85"/>
      <c r="K75" s="86"/>
      <c r="L75" s="86"/>
      <c r="M75" s="86"/>
      <c r="N75" s="86"/>
    </row>
    <row r="76" customFormat="false" ht="15.75" hidden="false" customHeight="false" outlineLevel="0" collapsed="false">
      <c r="A76" s="204" t="s">
        <v>100</v>
      </c>
      <c r="B76" s="205" t="n">
        <v>0</v>
      </c>
      <c r="C76" s="206" t="n">
        <v>0</v>
      </c>
      <c r="D76" s="207" t="n">
        <f aca="false">B76-C76</f>
        <v>0</v>
      </c>
      <c r="E76" s="82"/>
      <c r="F76" s="98"/>
      <c r="H76" s="85"/>
      <c r="I76" s="85"/>
      <c r="J76" s="85"/>
      <c r="K76" s="86"/>
      <c r="L76" s="86"/>
      <c r="M76" s="86"/>
      <c r="N76" s="86"/>
    </row>
    <row r="77" customFormat="false" ht="15.75" hidden="false" customHeight="false" outlineLevel="0" collapsed="false">
      <c r="A77" s="204" t="s">
        <v>119</v>
      </c>
      <c r="B77" s="205" t="n">
        <v>0</v>
      </c>
      <c r="C77" s="206" t="n">
        <v>0</v>
      </c>
      <c r="D77" s="207" t="n">
        <f aca="false">B77-C77</f>
        <v>0</v>
      </c>
      <c r="E77" s="82"/>
      <c r="F77" s="98"/>
      <c r="H77" s="85"/>
      <c r="I77" s="85"/>
      <c r="J77" s="85"/>
      <c r="K77" s="86"/>
      <c r="L77" s="86"/>
      <c r="M77" s="86"/>
      <c r="N77" s="86"/>
    </row>
    <row r="78" customFormat="false" ht="15.75" hidden="false" customHeight="false" outlineLevel="0" collapsed="false">
      <c r="A78" s="121" t="s">
        <v>101</v>
      </c>
      <c r="B78" s="205" t="n">
        <v>216367.53</v>
      </c>
      <c r="C78" s="208" t="n">
        <f aca="false">C72</f>
        <v>198365.751504</v>
      </c>
      <c r="D78" s="207" t="n">
        <f aca="false">B78-C78</f>
        <v>18001.778496</v>
      </c>
      <c r="E78" s="82"/>
      <c r="F78" s="98"/>
      <c r="H78" s="85" t="s">
        <v>35</v>
      </c>
      <c r="I78" s="85"/>
      <c r="J78" s="85"/>
      <c r="K78" s="86"/>
      <c r="L78" s="86"/>
      <c r="M78" s="86"/>
      <c r="N78" s="86"/>
    </row>
    <row r="79" customFormat="false" ht="15.75" hidden="false" customHeight="false" outlineLevel="0" collapsed="false">
      <c r="A79" s="111"/>
      <c r="B79" s="112"/>
      <c r="C79" s="113"/>
      <c r="D79" s="114"/>
      <c r="E79" s="82"/>
      <c r="F79" s="98"/>
      <c r="H79" s="85"/>
      <c r="I79" s="85"/>
      <c r="J79" s="85"/>
      <c r="K79" s="86"/>
      <c r="L79" s="86"/>
      <c r="M79" s="86"/>
      <c r="N79" s="86"/>
    </row>
    <row r="80" customFormat="false" ht="26.25" hidden="false" customHeight="false" outlineLevel="0" collapsed="false">
      <c r="A80" s="115" t="s">
        <v>106</v>
      </c>
      <c r="B80" s="112" t="s">
        <v>18</v>
      </c>
      <c r="C80" s="116"/>
      <c r="D80" s="117" t="n">
        <v>0</v>
      </c>
      <c r="E80" s="82"/>
      <c r="F80" s="98"/>
      <c r="H80" s="85"/>
      <c r="I80" s="85"/>
      <c r="J80" s="85" t="s">
        <v>35</v>
      </c>
      <c r="K80" s="86"/>
      <c r="L80" s="86"/>
      <c r="M80" s="86"/>
      <c r="N80" s="86"/>
    </row>
    <row r="81" customFormat="false" ht="17.25" hidden="false" customHeight="true" outlineLevel="0" collapsed="false">
      <c r="A81" s="118" t="s">
        <v>107</v>
      </c>
      <c r="B81" s="118"/>
      <c r="C81" s="118"/>
      <c r="D81" s="118"/>
      <c r="E81" s="119" t="e">
        <f aca="false">D81+B19</f>
        <v>#VALUE!</v>
      </c>
      <c r="F81" s="85"/>
      <c r="H81" s="120" t="e">
        <f aca="false">E81-B18</f>
        <v>#VALUE!</v>
      </c>
      <c r="I81" s="85"/>
      <c r="J81" s="85"/>
      <c r="K81" s="86"/>
      <c r="L81" s="86"/>
      <c r="M81" s="86"/>
      <c r="N81" s="86"/>
    </row>
    <row r="82" customFormat="false" ht="21" hidden="false" customHeight="true" outlineLevel="0" collapsed="false">
      <c r="A82" s="121" t="s">
        <v>84</v>
      </c>
      <c r="B82" s="121" t="s">
        <v>85</v>
      </c>
      <c r="C82" s="121"/>
      <c r="D82" s="122" t="n">
        <v>0</v>
      </c>
      <c r="E82" s="123"/>
    </row>
    <row r="83" customFormat="false" ht="21" hidden="false" customHeight="true" outlineLevel="0" collapsed="false">
      <c r="A83" s="121" t="s">
        <v>86</v>
      </c>
      <c r="B83" s="121" t="s">
        <v>85</v>
      </c>
      <c r="C83" s="121"/>
      <c r="D83" s="122" t="n">
        <v>0</v>
      </c>
      <c r="E83" s="123"/>
    </row>
    <row r="84" customFormat="false" ht="18" hidden="false" customHeight="true" outlineLevel="0" collapsed="false">
      <c r="A84" s="121" t="s">
        <v>87</v>
      </c>
      <c r="B84" s="121" t="s">
        <v>85</v>
      </c>
      <c r="C84" s="121"/>
      <c r="D84" s="122" t="n">
        <v>0</v>
      </c>
      <c r="E84" s="123"/>
    </row>
    <row r="85" customFormat="false" ht="16.5" hidden="false" customHeight="true" outlineLevel="0" collapsed="false">
      <c r="A85" s="121" t="s">
        <v>88</v>
      </c>
      <c r="B85" s="121" t="s">
        <v>18</v>
      </c>
      <c r="C85" s="121"/>
      <c r="D85" s="122" t="n">
        <v>0</v>
      </c>
      <c r="E85" s="123"/>
    </row>
    <row r="86" customFormat="false" ht="15.75" hidden="false" customHeight="true" outlineLevel="0" collapsed="false">
      <c r="A86" s="124" t="s">
        <v>108</v>
      </c>
      <c r="B86" s="124"/>
      <c r="C86" s="124"/>
      <c r="D86" s="124"/>
      <c r="E86" s="123"/>
    </row>
    <row r="87" customFormat="false" ht="18.75" hidden="false" customHeight="true" outlineLevel="0" collapsed="false">
      <c r="A87" s="121" t="s">
        <v>109</v>
      </c>
      <c r="B87" s="121" t="s">
        <v>85</v>
      </c>
      <c r="C87" s="121"/>
      <c r="D87" s="122" t="n">
        <v>2</v>
      </c>
      <c r="E87" s="123"/>
    </row>
    <row r="88" customFormat="false" ht="21.75" hidden="false" customHeight="true" outlineLevel="0" collapsed="false">
      <c r="A88" s="121" t="s">
        <v>110</v>
      </c>
      <c r="B88" s="125" t="s">
        <v>85</v>
      </c>
      <c r="C88" s="125"/>
      <c r="D88" s="122" t="n">
        <v>2</v>
      </c>
      <c r="E88" s="123"/>
    </row>
    <row r="89" customFormat="false" ht="36" hidden="false" customHeight="true" outlineLevel="0" collapsed="false">
      <c r="A89" s="126" t="s">
        <v>111</v>
      </c>
      <c r="B89" s="121" t="s">
        <v>18</v>
      </c>
      <c r="C89" s="121"/>
      <c r="D89" s="122" t="n">
        <v>57002.55</v>
      </c>
      <c r="E89" s="123"/>
    </row>
    <row r="90" customFormat="false" ht="15.75" hidden="false" customHeight="false" outlineLevel="0" collapsed="false">
      <c r="A90" s="127"/>
      <c r="B90" s="127"/>
      <c r="C90" s="127"/>
      <c r="D90" s="128"/>
    </row>
    <row r="91" s="1" customFormat="true" ht="12.75" hidden="false" customHeight="false" outlineLevel="0" collapsed="false">
      <c r="A91" s="8"/>
      <c r="B91" s="8"/>
      <c r="C91" s="8"/>
      <c r="D91" s="8"/>
      <c r="H91" s="1" t="s">
        <v>35</v>
      </c>
      <c r="K91" s="0"/>
      <c r="L91" s="0"/>
      <c r="M91" s="0"/>
      <c r="N91" s="0"/>
    </row>
    <row r="92" s="1" customFormat="true" ht="12.75" hidden="false" customHeight="false" outlineLevel="0" collapsed="false">
      <c r="A92" s="7" t="s">
        <v>186</v>
      </c>
      <c r="B92" s="8"/>
      <c r="C92" s="8"/>
      <c r="D92" s="8"/>
      <c r="K92" s="0"/>
      <c r="L92" s="0"/>
      <c r="M92" s="0"/>
      <c r="N92" s="0"/>
    </row>
    <row r="93" s="1" customFormat="true" ht="12.75" hidden="false" customHeight="false" outlineLevel="0" collapsed="false">
      <c r="A93" s="8"/>
      <c r="B93" s="8"/>
      <c r="C93" s="8"/>
      <c r="D93" s="8"/>
      <c r="H93" s="1" t="s">
        <v>35</v>
      </c>
      <c r="K93" s="0"/>
      <c r="L93" s="0"/>
      <c r="M93" s="0"/>
      <c r="N93" s="0"/>
    </row>
    <row r="94" s="1" customFormat="true" ht="12.75" hidden="false" customHeight="false" outlineLevel="0" collapsed="false">
      <c r="A94" s="8" t="s">
        <v>114</v>
      </c>
      <c r="B94" s="8"/>
      <c r="C94" s="8"/>
      <c r="D94" s="8"/>
      <c r="K94" s="0"/>
      <c r="L94" s="0"/>
      <c r="M94" s="0"/>
      <c r="N94" s="0"/>
    </row>
    <row r="95" customFormat="false" ht="12.75" hidden="false" customHeight="false" outlineLevel="0" collapsed="false">
      <c r="A95" s="8"/>
      <c r="B95" s="8"/>
      <c r="C95" s="8"/>
      <c r="D95" s="8"/>
    </row>
    <row r="98" s="1" customFormat="true" ht="12.75" hidden="false" customHeight="false" outlineLevel="0" collapsed="false">
      <c r="A98" s="0"/>
      <c r="B98" s="0"/>
      <c r="C98" s="0"/>
      <c r="D98" s="0"/>
      <c r="E98" s="1" t="s">
        <v>35</v>
      </c>
      <c r="K98" s="0"/>
      <c r="L98" s="0"/>
      <c r="M98" s="0"/>
      <c r="N98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5:D55"/>
    <mergeCell ref="A60:D60"/>
    <mergeCell ref="A67:D67"/>
    <mergeCell ref="A81:D81"/>
    <mergeCell ref="A86:D8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56"/>
    <col collapsed="false" customWidth="true" hidden="false" outlineLevel="0" max="3" min="3" style="0" width="25.7"/>
    <col collapsed="false" customWidth="true" hidden="false" outlineLevel="0" max="4" min="4" style="0" width="18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87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5.2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129" t="s">
        <v>188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9663.89814080001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6958.87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33201.28</v>
      </c>
      <c r="D18" s="23"/>
      <c r="E18" s="24" t="n">
        <f aca="false">C18-C20</f>
        <v>196047.643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30474.4976</v>
      </c>
      <c r="D19" s="23"/>
      <c r="E19" s="24" t="n">
        <f aca="false">E18-E48</f>
        <v>0.00319999997736886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44+3.09)*6*1119.76</f>
        <v>37153.636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119.76*4.88*12</f>
        <v>65573.1456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45549.549056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602</f>
        <v>223919.869056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26.25" hidden="false" customHeight="true" outlineLevel="0" collapsed="false">
      <c r="A27" s="28" t="s">
        <v>117</v>
      </c>
      <c r="B27" s="19" t="s">
        <v>18</v>
      </c>
      <c r="C27" s="20" t="n">
        <v>21629.68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235885.6509152</v>
      </c>
      <c r="D28" s="23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51" hidden="false" customHeight="false" outlineLevel="0" collapsed="false">
      <c r="A30" s="30" t="s">
        <v>37</v>
      </c>
      <c r="B30" s="31" t="s">
        <v>38</v>
      </c>
      <c r="C30" s="32" t="s">
        <v>39</v>
      </c>
      <c r="D30" s="33" t="s">
        <v>40</v>
      </c>
    </row>
    <row r="31" customFormat="false" ht="31.5" hidden="false" customHeight="false" outlineLevel="0" collapsed="false">
      <c r="A31" s="34" t="s">
        <v>41</v>
      </c>
      <c r="B31" s="35" t="s">
        <v>42</v>
      </c>
      <c r="C31" s="36" t="s">
        <v>150</v>
      </c>
      <c r="D31" s="37" t="n">
        <f aca="false">(0.36+0.33)*6*1119.76</f>
        <v>4635.8064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)*6*1119.76</f>
        <v>32585.016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1" t="n">
        <f aca="false">(3.4+3.03)*6*1119.76</f>
        <v>43200.3408</v>
      </c>
    </row>
    <row r="34" customFormat="false" ht="15.75" hidden="false" customHeight="false" outlineLevel="0" collapsed="false">
      <c r="A34" s="38" t="s">
        <v>50</v>
      </c>
      <c r="B34" s="39" t="s">
        <v>53</v>
      </c>
      <c r="C34" s="40" t="s">
        <v>51</v>
      </c>
      <c r="D34" s="41" t="n">
        <f aca="false">(0.42+0.48)*6*1119.76</f>
        <v>6046.704</v>
      </c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(0.6+0.69)*6*1119.76</f>
        <v>8666.9424</v>
      </c>
    </row>
    <row r="36" customFormat="false" ht="15.75" hidden="false" customHeight="false" outlineLevel="0" collapsed="false">
      <c r="A36" s="38" t="s">
        <v>122</v>
      </c>
      <c r="B36" s="39" t="s">
        <v>42</v>
      </c>
      <c r="C36" s="40" t="s">
        <v>43</v>
      </c>
      <c r="D36" s="41" t="n">
        <f aca="false">(1.41+0.51)*6*1119.76</f>
        <v>12899.6352</v>
      </c>
    </row>
    <row r="37" customFormat="false" ht="31.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1.33*12*1119.76</f>
        <v>17871.3696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1" t="n">
        <f aca="false">4.88*1119.76*12</f>
        <v>65573.1456</v>
      </c>
    </row>
    <row r="39" customFormat="false" ht="39" hidden="false" customHeight="true" outlineLevel="0" collapsed="false">
      <c r="A39" s="38" t="s">
        <v>59</v>
      </c>
      <c r="B39" s="39" t="s">
        <v>60</v>
      </c>
      <c r="C39" s="148" t="s">
        <v>61</v>
      </c>
      <c r="D39" s="41" t="n">
        <v>2889.04</v>
      </c>
    </row>
    <row r="40" customFormat="false" ht="13.5" hidden="false" customHeight="true" outlineLevel="0" collapsed="false">
      <c r="A40" s="38" t="s">
        <v>67</v>
      </c>
      <c r="B40" s="39" t="s">
        <v>45</v>
      </c>
      <c r="C40" s="148" t="s">
        <v>43</v>
      </c>
      <c r="D40" s="41" t="n">
        <f aca="false">1119.76*6*0.25</f>
        <v>1679.64</v>
      </c>
    </row>
    <row r="41" customFormat="false" ht="21.75" hidden="false" customHeight="true" outlineLevel="0" collapsed="false">
      <c r="A41" s="38" t="s">
        <v>62</v>
      </c>
      <c r="B41" s="39"/>
      <c r="C41" s="148"/>
      <c r="D41" s="41"/>
    </row>
    <row r="42" customFormat="false" ht="18" hidden="false" customHeight="true" outlineLevel="0" collapsed="false">
      <c r="A42" s="38" t="s">
        <v>63</v>
      </c>
      <c r="B42" s="39" t="s">
        <v>48</v>
      </c>
      <c r="C42" s="148" t="s">
        <v>64</v>
      </c>
      <c r="D42" s="41" t="n">
        <v>985.27</v>
      </c>
    </row>
    <row r="43" customFormat="false" ht="17.25" hidden="false" customHeight="true" outlineLevel="0" collapsed="false">
      <c r="A43" s="38" t="s">
        <v>65</v>
      </c>
      <c r="B43" s="39" t="s">
        <v>48</v>
      </c>
      <c r="C43" s="148" t="s">
        <v>66</v>
      </c>
      <c r="D43" s="41" t="n">
        <v>20644.41</v>
      </c>
    </row>
    <row r="44" s="1" customFormat="true" ht="78.75" hidden="false" customHeight="false" outlineLevel="0" collapsed="false">
      <c r="A44" s="132" t="s">
        <v>177</v>
      </c>
      <c r="B44" s="47" t="s">
        <v>69</v>
      </c>
      <c r="C44" s="55"/>
      <c r="D44" s="48" t="n">
        <f aca="false">D45+D46+D47</f>
        <v>12559.46</v>
      </c>
      <c r="K44" s="0"/>
      <c r="L44" s="0"/>
      <c r="M44" s="0"/>
      <c r="N44" s="0"/>
    </row>
    <row r="45" s="1" customFormat="true" ht="15.75" hidden="false" customHeight="false" outlineLevel="0" collapsed="false">
      <c r="A45" s="49" t="s">
        <v>189</v>
      </c>
      <c r="B45" s="50" t="s">
        <v>183</v>
      </c>
      <c r="C45" s="40" t="s">
        <v>46</v>
      </c>
      <c r="D45" s="52" t="n">
        <v>9778.27</v>
      </c>
      <c r="K45" s="0"/>
      <c r="L45" s="0"/>
      <c r="M45" s="0"/>
      <c r="N45" s="0"/>
    </row>
    <row r="46" s="1" customFormat="true" ht="15.75" hidden="false" customHeight="false" outlineLevel="0" collapsed="false">
      <c r="A46" s="49" t="s">
        <v>190</v>
      </c>
      <c r="B46" s="50" t="s">
        <v>134</v>
      </c>
      <c r="C46" s="40" t="s">
        <v>46</v>
      </c>
      <c r="D46" s="52" t="n">
        <v>2002.19</v>
      </c>
      <c r="K46" s="0"/>
      <c r="L46" s="0"/>
      <c r="M46" s="0"/>
      <c r="N46" s="0"/>
    </row>
    <row r="47" s="1" customFormat="true" ht="15.75" hidden="false" customHeight="false" outlineLevel="0" collapsed="false">
      <c r="A47" s="49" t="s">
        <v>191</v>
      </c>
      <c r="B47" s="50" t="s">
        <v>134</v>
      </c>
      <c r="C47" s="40" t="s">
        <v>43</v>
      </c>
      <c r="D47" s="52" t="n">
        <v>779</v>
      </c>
      <c r="K47" s="0"/>
      <c r="L47" s="0"/>
      <c r="M47" s="0"/>
      <c r="N47" s="0"/>
    </row>
    <row r="48" s="1" customFormat="true" ht="15.75" hidden="false" customHeight="false" outlineLevel="0" collapsed="false">
      <c r="A48" s="56" t="s">
        <v>81</v>
      </c>
      <c r="B48" s="57"/>
      <c r="C48" s="58"/>
      <c r="D48" s="59" t="n">
        <f aca="false">D31+D32+D33+D34+D35+D36+D37+D38+D39+D40+D42+D43+D44</f>
        <v>230236.78</v>
      </c>
      <c r="E48" s="65" t="n">
        <f aca="false">D48-D42-D43-D44</f>
        <v>196047.64</v>
      </c>
      <c r="K48" s="0"/>
      <c r="L48" s="0"/>
      <c r="M48" s="0"/>
      <c r="N48" s="0"/>
    </row>
    <row r="49" s="1" customFormat="true" ht="15.75" hidden="false" customHeight="false" outlineLevel="0" collapsed="false">
      <c r="A49" s="133" t="s">
        <v>82</v>
      </c>
      <c r="B49" s="62" t="s">
        <v>18</v>
      </c>
      <c r="C49" s="63"/>
      <c r="D49" s="64" t="n">
        <f aca="false">C15+C20*0.9602-D44</f>
        <v>13451.56391456</v>
      </c>
      <c r="E49" s="65"/>
      <c r="K49" s="0"/>
      <c r="L49" s="0"/>
      <c r="M49" s="0"/>
      <c r="N49" s="0"/>
    </row>
    <row r="50" s="1" customFormat="true" ht="15.75" hidden="false" customHeight="false" outlineLevel="0" collapsed="false">
      <c r="A50" s="66" t="s">
        <v>19</v>
      </c>
      <c r="B50" s="67" t="s">
        <v>18</v>
      </c>
      <c r="C50" s="40"/>
      <c r="D50" s="21" t="n">
        <v>0</v>
      </c>
      <c r="K50" s="0"/>
      <c r="L50" s="0"/>
      <c r="M50" s="0"/>
      <c r="N50" s="0"/>
    </row>
    <row r="51" s="1" customFormat="true" ht="15.75" hidden="false" customHeight="false" outlineLevel="0" collapsed="false">
      <c r="A51" s="66" t="s">
        <v>20</v>
      </c>
      <c r="B51" s="67" t="s">
        <v>18</v>
      </c>
      <c r="C51" s="40"/>
      <c r="D51" s="23" t="n">
        <f aca="false">C17+(C18-C23)</f>
        <v>16240.280944</v>
      </c>
      <c r="K51" s="0"/>
      <c r="L51" s="0"/>
      <c r="M51" s="0"/>
      <c r="N51" s="0"/>
    </row>
    <row r="52" s="1" customFormat="true" ht="24" hidden="false" customHeight="true" outlineLevel="0" collapsed="false">
      <c r="A52" s="68" t="s">
        <v>83</v>
      </c>
      <c r="B52" s="68"/>
      <c r="C52" s="68"/>
      <c r="D52" s="68"/>
      <c r="K52" s="0"/>
      <c r="L52" s="0"/>
      <c r="M52" s="0"/>
      <c r="N52" s="0"/>
    </row>
    <row r="53" s="1" customFormat="true" ht="15.75" hidden="false" customHeight="false" outlineLevel="0" collapsed="false">
      <c r="A53" s="66" t="s">
        <v>84</v>
      </c>
      <c r="B53" s="39" t="s">
        <v>85</v>
      </c>
      <c r="C53" s="40"/>
      <c r="D53" s="21" t="n">
        <v>0</v>
      </c>
      <c r="K53" s="0"/>
      <c r="L53" s="0"/>
      <c r="M53" s="0"/>
      <c r="N53" s="0"/>
    </row>
    <row r="54" s="1" customFormat="true" ht="15.75" hidden="false" customHeight="false" outlineLevel="0" collapsed="false">
      <c r="A54" s="66" t="s">
        <v>86</v>
      </c>
      <c r="B54" s="39" t="s">
        <v>85</v>
      </c>
      <c r="C54" s="40"/>
      <c r="D54" s="21" t="n">
        <v>0</v>
      </c>
      <c r="K54" s="0"/>
      <c r="L54" s="0"/>
      <c r="M54" s="0"/>
      <c r="N54" s="0"/>
    </row>
    <row r="55" s="1" customFormat="true" ht="26.25" hidden="false" customHeight="false" outlineLevel="0" collapsed="false">
      <c r="A55" s="69" t="s">
        <v>87</v>
      </c>
      <c r="B55" s="39" t="s">
        <v>85</v>
      </c>
      <c r="C55" s="40"/>
      <c r="D55" s="21" t="n">
        <v>0</v>
      </c>
      <c r="K55" s="0"/>
      <c r="L55" s="0"/>
      <c r="M55" s="0"/>
      <c r="N55" s="0"/>
    </row>
    <row r="56" s="1" customFormat="true" ht="15.75" hidden="false" customHeight="false" outlineLevel="0" collapsed="false">
      <c r="A56" s="66" t="s">
        <v>88</v>
      </c>
      <c r="B56" s="39" t="s">
        <v>18</v>
      </c>
      <c r="C56" s="40"/>
      <c r="D56" s="21" t="n">
        <v>0</v>
      </c>
      <c r="K56" s="0"/>
      <c r="L56" s="0"/>
      <c r="M56" s="0"/>
      <c r="N56" s="0"/>
    </row>
    <row r="57" customFormat="false" ht="20.25" hidden="false" customHeight="true" outlineLevel="0" collapsed="false">
      <c r="A57" s="70" t="s">
        <v>89</v>
      </c>
      <c r="B57" s="70"/>
      <c r="C57" s="70"/>
      <c r="D57" s="70"/>
    </row>
    <row r="58" customFormat="false" ht="26.25" hidden="false" customHeight="false" outlineLevel="0" collapsed="false">
      <c r="A58" s="69" t="s">
        <v>90</v>
      </c>
      <c r="B58" s="39" t="s">
        <v>18</v>
      </c>
      <c r="C58" s="40"/>
      <c r="D58" s="21" t="n">
        <v>0</v>
      </c>
    </row>
    <row r="59" customFormat="false" ht="15.75" hidden="false" customHeight="false" outlineLevel="0" collapsed="false">
      <c r="A59" s="66" t="s">
        <v>19</v>
      </c>
      <c r="B59" s="39" t="s">
        <v>18</v>
      </c>
      <c r="C59" s="40"/>
      <c r="D59" s="21" t="n">
        <v>0</v>
      </c>
    </row>
    <row r="60" customFormat="false" ht="15.75" hidden="false" customHeight="false" outlineLevel="0" collapsed="false">
      <c r="A60" s="66" t="s">
        <v>20</v>
      </c>
      <c r="B60" s="39" t="s">
        <v>18</v>
      </c>
      <c r="C60" s="40"/>
      <c r="D60" s="78" t="n">
        <f aca="false">D63+D66+D67+D68</f>
        <v>51884.660876</v>
      </c>
      <c r="H60" s="72"/>
    </row>
    <row r="61" customFormat="false" ht="26.25" hidden="false" customHeight="false" outlineLevel="0" collapsed="false">
      <c r="A61" s="73" t="s">
        <v>91</v>
      </c>
      <c r="B61" s="39" t="s">
        <v>18</v>
      </c>
      <c r="C61" s="74"/>
      <c r="D61" s="75" t="n">
        <v>0</v>
      </c>
    </row>
    <row r="62" customFormat="false" ht="17.25" hidden="false" customHeight="true" outlineLevel="0" collapsed="false">
      <c r="A62" s="125" t="s">
        <v>19</v>
      </c>
      <c r="B62" s="39" t="s">
        <v>18</v>
      </c>
      <c r="C62" s="40"/>
      <c r="D62" s="21" t="n">
        <v>0</v>
      </c>
      <c r="I62" s="72"/>
      <c r="J62" s="72"/>
    </row>
    <row r="63" customFormat="false" ht="15.75" hidden="false" customHeight="false" outlineLevel="0" collapsed="false">
      <c r="A63" s="76" t="s">
        <v>20</v>
      </c>
      <c r="B63" s="39" t="s">
        <v>18</v>
      </c>
      <c r="C63" s="77"/>
      <c r="D63" s="78" t="n">
        <v>33796.77</v>
      </c>
      <c r="H63" s="1" t="s">
        <v>35</v>
      </c>
      <c r="I63" s="79"/>
      <c r="J63" s="79"/>
      <c r="K63" s="80"/>
      <c r="L63" s="80"/>
      <c r="M63" s="80"/>
      <c r="N63" s="80"/>
    </row>
    <row r="64" customFormat="false" ht="18" hidden="false" customHeight="true" outlineLevel="0" collapsed="false">
      <c r="A64" s="81" t="s">
        <v>93</v>
      </c>
      <c r="B64" s="81"/>
      <c r="C64" s="81"/>
      <c r="D64" s="81"/>
      <c r="E64" s="82"/>
      <c r="F64" s="83"/>
      <c r="G64" s="84"/>
      <c r="I64" s="85"/>
      <c r="J64" s="85"/>
      <c r="K64" s="86"/>
      <c r="L64" s="86"/>
      <c r="M64" s="86"/>
      <c r="N64" s="86"/>
    </row>
    <row r="65" customFormat="false" ht="38.25" hidden="false" customHeight="false" outlineLevel="0" collapsed="false">
      <c r="A65" s="87" t="s">
        <v>94</v>
      </c>
      <c r="B65" s="88" t="s">
        <v>95</v>
      </c>
      <c r="C65" s="89" t="s">
        <v>96</v>
      </c>
      <c r="D65" s="90" t="s">
        <v>97</v>
      </c>
      <c r="E65" s="82"/>
      <c r="F65" s="83"/>
      <c r="G65" s="84"/>
      <c r="I65" s="85"/>
      <c r="J65" s="91"/>
      <c r="K65" s="86"/>
      <c r="L65" s="86"/>
      <c r="M65" s="86"/>
      <c r="N65" s="86"/>
    </row>
    <row r="66" customFormat="false" ht="15.75" hidden="false" customHeight="false" outlineLevel="0" collapsed="false">
      <c r="A66" s="92" t="s">
        <v>98</v>
      </c>
      <c r="B66" s="93" t="n">
        <v>91604.33</v>
      </c>
      <c r="C66" s="94" t="n">
        <f aca="false">B66*0.9602</f>
        <v>87958.477666</v>
      </c>
      <c r="D66" s="95" t="n">
        <f aca="false">B66-C66</f>
        <v>3645.852334</v>
      </c>
      <c r="E66" s="96"/>
      <c r="F66" s="83"/>
      <c r="G66" s="84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92" t="s">
        <v>99</v>
      </c>
      <c r="B67" s="93" t="n">
        <v>94713.44</v>
      </c>
      <c r="C67" s="94" t="n">
        <f aca="false">B67*0.9602</f>
        <v>90943.845088</v>
      </c>
      <c r="D67" s="95" t="n">
        <f aca="false">B67-C67</f>
        <v>3769.594912</v>
      </c>
      <c r="E67" s="82"/>
      <c r="F67" s="83"/>
      <c r="G67" s="84"/>
      <c r="I67" s="85"/>
      <c r="J67" s="85"/>
      <c r="K67" s="86"/>
      <c r="L67" s="86"/>
      <c r="M67" s="86"/>
      <c r="N67" s="86"/>
    </row>
    <row r="68" customFormat="false" ht="15.75" hidden="false" customHeight="false" outlineLevel="0" collapsed="false">
      <c r="A68" s="92" t="s">
        <v>100</v>
      </c>
      <c r="B68" s="97" t="n">
        <v>268151.85</v>
      </c>
      <c r="C68" s="94" t="n">
        <f aca="false">B68*0.9602</f>
        <v>257479.40637</v>
      </c>
      <c r="D68" s="95" t="n">
        <f aca="false">B68-C68</f>
        <v>10672.44363</v>
      </c>
      <c r="E68" s="82" t="n">
        <f aca="false">(2.07+1.8)*6*2301.2-0.37*2301.2*6</f>
        <v>48325.2</v>
      </c>
      <c r="F68" s="98"/>
      <c r="G68" s="99"/>
      <c r="H68" s="82"/>
      <c r="I68" s="85"/>
      <c r="J68" s="85"/>
      <c r="K68" s="86"/>
      <c r="L68" s="86"/>
      <c r="M68" s="86"/>
      <c r="N68" s="86"/>
    </row>
    <row r="69" customFormat="false" ht="16.5" hidden="false" customHeight="false" outlineLevel="0" collapsed="false">
      <c r="A69" s="134" t="s">
        <v>101</v>
      </c>
      <c r="B69" s="135" t="n">
        <v>0</v>
      </c>
      <c r="C69" s="136" t="n">
        <f aca="false">B69*0.9876</f>
        <v>0</v>
      </c>
      <c r="D69" s="137" t="n">
        <f aca="false">B69-C69</f>
        <v>0</v>
      </c>
      <c r="E69" s="82"/>
      <c r="F69" s="98"/>
      <c r="G69" s="99"/>
      <c r="I69" s="85"/>
      <c r="J69" s="85"/>
      <c r="K69" s="86"/>
      <c r="L69" s="86"/>
      <c r="M69" s="86"/>
      <c r="N69" s="86"/>
    </row>
    <row r="70" customFormat="false" ht="63.75" hidden="false" customHeight="false" outlineLevel="0" collapsed="false">
      <c r="A70" s="103" t="s">
        <v>102</v>
      </c>
      <c r="B70" s="104" t="s">
        <v>103</v>
      </c>
      <c r="C70" s="104" t="s">
        <v>104</v>
      </c>
      <c r="D70" s="105" t="s">
        <v>105</v>
      </c>
      <c r="E70" s="82"/>
      <c r="F70" s="98"/>
      <c r="H70" s="85"/>
      <c r="I70" s="85"/>
      <c r="J70" s="85"/>
      <c r="K70" s="86"/>
      <c r="L70" s="86"/>
      <c r="M70" s="86"/>
      <c r="N70" s="86"/>
    </row>
    <row r="71" customFormat="false" ht="15.75" hidden="false" customHeight="false" outlineLevel="0" collapsed="false">
      <c r="A71" s="92" t="s">
        <v>98</v>
      </c>
      <c r="B71" s="106" t="n">
        <v>93134.39</v>
      </c>
      <c r="C71" s="107" t="n">
        <f aca="false">C66</f>
        <v>87958.477666</v>
      </c>
      <c r="D71" s="95" t="n">
        <f aca="false">B71-C71</f>
        <v>5175.91233399999</v>
      </c>
      <c r="E71" s="82"/>
      <c r="F71" s="98"/>
      <c r="H71" s="85"/>
      <c r="I71" s="85"/>
      <c r="J71" s="85" t="s">
        <v>35</v>
      </c>
      <c r="K71" s="86"/>
      <c r="L71" s="86"/>
      <c r="M71" s="86"/>
      <c r="N71" s="86"/>
    </row>
    <row r="72" customFormat="false" ht="15.75" hidden="false" customHeight="false" outlineLevel="0" collapsed="false">
      <c r="A72" s="92" t="s">
        <v>99</v>
      </c>
      <c r="B72" s="106" t="n">
        <v>107845.49</v>
      </c>
      <c r="C72" s="107" t="n">
        <f aca="false">C67</f>
        <v>90943.845088</v>
      </c>
      <c r="D72" s="95" t="n">
        <f aca="false">B72-C72</f>
        <v>16901.644912</v>
      </c>
      <c r="E72" s="82"/>
      <c r="F72" s="98"/>
      <c r="H72" s="85"/>
      <c r="I72" s="85"/>
      <c r="J72" s="85"/>
      <c r="K72" s="86"/>
      <c r="L72" s="86"/>
      <c r="M72" s="86"/>
      <c r="N72" s="86"/>
    </row>
    <row r="73" customFormat="false" ht="15.75" hidden="false" customHeight="false" outlineLevel="0" collapsed="false">
      <c r="A73" s="92" t="s">
        <v>100</v>
      </c>
      <c r="B73" s="106" t="n">
        <v>268151.85</v>
      </c>
      <c r="C73" s="107" t="n">
        <f aca="false">C68</f>
        <v>257479.40637</v>
      </c>
      <c r="D73" s="95" t="n">
        <f aca="false">B73-C73</f>
        <v>10672.44363</v>
      </c>
      <c r="E73" s="82"/>
      <c r="F73" s="98"/>
      <c r="H73" s="85"/>
      <c r="I73" s="85"/>
      <c r="J73" s="85"/>
      <c r="K73" s="86"/>
      <c r="L73" s="86"/>
      <c r="M73" s="86"/>
      <c r="N73" s="86"/>
    </row>
    <row r="74" customFormat="false" ht="15.75" hidden="false" customHeight="false" outlineLevel="0" collapsed="false">
      <c r="A74" s="92" t="s">
        <v>119</v>
      </c>
      <c r="B74" s="106" t="n">
        <v>0</v>
      </c>
      <c r="C74" s="107" t="n">
        <v>0</v>
      </c>
      <c r="D74" s="95" t="n">
        <f aca="false">B74-C74</f>
        <v>0</v>
      </c>
      <c r="E74" s="82"/>
      <c r="F74" s="98"/>
      <c r="H74" s="85"/>
      <c r="I74" s="85"/>
      <c r="J74" s="85"/>
      <c r="K74" s="86"/>
      <c r="L74" s="86"/>
      <c r="M74" s="86"/>
      <c r="N74" s="86"/>
    </row>
    <row r="75" customFormat="false" ht="16.5" hidden="false" customHeight="false" outlineLevel="0" collapsed="false">
      <c r="A75" s="108" t="s">
        <v>101</v>
      </c>
      <c r="B75" s="161" t="n">
        <v>0</v>
      </c>
      <c r="C75" s="162" t="n">
        <v>0</v>
      </c>
      <c r="D75" s="157" t="n">
        <f aca="false">B75-C75</f>
        <v>0</v>
      </c>
      <c r="E75" s="82"/>
      <c r="F75" s="98"/>
      <c r="H75" s="85" t="s">
        <v>35</v>
      </c>
      <c r="I75" s="85"/>
      <c r="J75" s="85"/>
      <c r="K75" s="86"/>
      <c r="L75" s="86"/>
      <c r="M75" s="86"/>
      <c r="N75" s="86"/>
    </row>
    <row r="76" customFormat="false" ht="15.75" hidden="false" customHeight="false" outlineLevel="0" collapsed="false">
      <c r="A76" s="111"/>
      <c r="B76" s="112"/>
      <c r="C76" s="113"/>
      <c r="D76" s="114"/>
      <c r="E76" s="82"/>
      <c r="F76" s="98"/>
      <c r="H76" s="85"/>
      <c r="I76" s="85"/>
      <c r="J76" s="85"/>
      <c r="K76" s="86"/>
      <c r="L76" s="86"/>
      <c r="M76" s="86"/>
      <c r="N76" s="86"/>
    </row>
    <row r="77" customFormat="false" ht="26.25" hidden="false" customHeight="false" outlineLevel="0" collapsed="false">
      <c r="A77" s="115" t="s">
        <v>106</v>
      </c>
      <c r="B77" s="112" t="s">
        <v>18</v>
      </c>
      <c r="C77" s="116"/>
      <c r="D77" s="117" t="n">
        <v>0</v>
      </c>
      <c r="E77" s="82"/>
      <c r="F77" s="98"/>
      <c r="H77" s="85"/>
      <c r="I77" s="85"/>
      <c r="J77" s="85" t="s">
        <v>35</v>
      </c>
      <c r="K77" s="86"/>
      <c r="L77" s="86"/>
      <c r="M77" s="86"/>
      <c r="N77" s="86"/>
    </row>
    <row r="78" customFormat="false" ht="17.25" hidden="false" customHeight="true" outlineLevel="0" collapsed="false">
      <c r="A78" s="118" t="s">
        <v>107</v>
      </c>
      <c r="B78" s="118"/>
      <c r="C78" s="118"/>
      <c r="D78" s="118"/>
      <c r="E78" s="119" t="e">
        <f aca="false">D78+B19</f>
        <v>#VALUE!</v>
      </c>
      <c r="F78" s="85"/>
      <c r="H78" s="120" t="e">
        <f aca="false">E78-B18</f>
        <v>#VALUE!</v>
      </c>
      <c r="I78" s="85"/>
      <c r="J78" s="85"/>
      <c r="K78" s="86"/>
      <c r="L78" s="86"/>
      <c r="M78" s="86"/>
      <c r="N78" s="86"/>
    </row>
    <row r="79" customFormat="false" ht="21" hidden="false" customHeight="true" outlineLevel="0" collapsed="false">
      <c r="A79" s="121" t="s">
        <v>84</v>
      </c>
      <c r="B79" s="121" t="s">
        <v>85</v>
      </c>
      <c r="C79" s="121"/>
      <c r="D79" s="122" t="n">
        <v>0</v>
      </c>
      <c r="E79" s="123"/>
    </row>
    <row r="80" customFormat="false" ht="21" hidden="false" customHeight="true" outlineLevel="0" collapsed="false">
      <c r="A80" s="121" t="s">
        <v>86</v>
      </c>
      <c r="B80" s="121" t="s">
        <v>85</v>
      </c>
      <c r="C80" s="121"/>
      <c r="D80" s="122" t="n">
        <v>0</v>
      </c>
      <c r="E80" s="123"/>
    </row>
    <row r="81" customFormat="false" ht="18" hidden="false" customHeight="true" outlineLevel="0" collapsed="false">
      <c r="A81" s="121" t="s">
        <v>87</v>
      </c>
      <c r="B81" s="121" t="s">
        <v>85</v>
      </c>
      <c r="C81" s="121"/>
      <c r="D81" s="122" t="n">
        <v>0</v>
      </c>
      <c r="E81" s="123"/>
    </row>
    <row r="82" customFormat="false" ht="16.5" hidden="false" customHeight="true" outlineLevel="0" collapsed="false">
      <c r="A82" s="121" t="s">
        <v>88</v>
      </c>
      <c r="B82" s="121" t="s">
        <v>18</v>
      </c>
      <c r="C82" s="121"/>
      <c r="D82" s="122" t="n">
        <v>0</v>
      </c>
      <c r="E82" s="123"/>
    </row>
    <row r="83" customFormat="false" ht="15.75" hidden="false" customHeight="true" outlineLevel="0" collapsed="false">
      <c r="A83" s="124" t="s">
        <v>108</v>
      </c>
      <c r="B83" s="124"/>
      <c r="C83" s="124"/>
      <c r="D83" s="124"/>
      <c r="E83" s="123"/>
    </row>
    <row r="84" customFormat="false" ht="18.75" hidden="false" customHeight="true" outlineLevel="0" collapsed="false">
      <c r="A84" s="121" t="s">
        <v>109</v>
      </c>
      <c r="B84" s="121" t="s">
        <v>85</v>
      </c>
      <c r="C84" s="121"/>
      <c r="D84" s="122" t="n">
        <v>0</v>
      </c>
      <c r="E84" s="123"/>
    </row>
    <row r="85" customFormat="false" ht="21.75" hidden="false" customHeight="true" outlineLevel="0" collapsed="false">
      <c r="A85" s="121" t="s">
        <v>110</v>
      </c>
      <c r="B85" s="125" t="s">
        <v>85</v>
      </c>
      <c r="C85" s="125"/>
      <c r="D85" s="122" t="n">
        <v>1</v>
      </c>
      <c r="E85" s="123"/>
    </row>
    <row r="86" customFormat="false" ht="36" hidden="false" customHeight="true" outlineLevel="0" collapsed="false">
      <c r="A86" s="126" t="s">
        <v>111</v>
      </c>
      <c r="B86" s="121" t="s">
        <v>18</v>
      </c>
      <c r="C86" s="121"/>
      <c r="D86" s="122" t="n">
        <v>0</v>
      </c>
      <c r="E86" s="123"/>
    </row>
    <row r="87" customFormat="false" ht="15.75" hidden="false" customHeight="false" outlineLevel="0" collapsed="false">
      <c r="A87" s="127"/>
      <c r="B87" s="127"/>
      <c r="C87" s="127"/>
      <c r="D87" s="128"/>
    </row>
    <row r="88" s="1" customFormat="true" ht="12.75" hidden="false" customHeight="false" outlineLevel="0" collapsed="false">
      <c r="A88" s="8"/>
      <c r="B88" s="8"/>
      <c r="C88" s="8"/>
      <c r="D88" s="8"/>
      <c r="H88" s="1" t="s">
        <v>35</v>
      </c>
      <c r="K88" s="0"/>
      <c r="L88" s="0"/>
      <c r="M88" s="0"/>
      <c r="N88" s="0"/>
    </row>
    <row r="89" s="1" customFormat="true" ht="12.75" hidden="false" customHeight="false" outlineLevel="0" collapsed="false">
      <c r="A89" s="7" t="s">
        <v>192</v>
      </c>
      <c r="B89" s="8"/>
      <c r="C89" s="8"/>
      <c r="D89" s="8"/>
      <c r="K89" s="0"/>
      <c r="L89" s="0"/>
      <c r="M89" s="0"/>
      <c r="N89" s="0"/>
    </row>
    <row r="90" s="1" customFormat="true" ht="12.75" hidden="false" customHeight="false" outlineLevel="0" collapsed="false">
      <c r="A90" s="8"/>
      <c r="B90" s="8"/>
      <c r="C90" s="8"/>
      <c r="D90" s="8"/>
      <c r="H90" s="1" t="s">
        <v>35</v>
      </c>
      <c r="K90" s="0"/>
      <c r="L90" s="0"/>
      <c r="M90" s="0"/>
      <c r="N90" s="0"/>
    </row>
    <row r="91" s="1" customFormat="true" ht="12.75" hidden="false" customHeight="false" outlineLevel="0" collapsed="false">
      <c r="A91" s="8" t="s">
        <v>114</v>
      </c>
      <c r="B91" s="8"/>
      <c r="C91" s="8"/>
      <c r="D91" s="8"/>
      <c r="K91" s="0"/>
      <c r="L91" s="0"/>
      <c r="M91" s="0"/>
      <c r="N91" s="0"/>
    </row>
    <row r="92" customFormat="false" ht="12.75" hidden="false" customHeight="false" outlineLevel="0" collapsed="false">
      <c r="A92" s="8"/>
      <c r="B92" s="8"/>
      <c r="C92" s="8"/>
      <c r="D92" s="8"/>
    </row>
    <row r="93" customFormat="false" ht="12.75" hidden="false" customHeight="false" outlineLevel="0" collapsed="false">
      <c r="A93" s="8"/>
      <c r="B93" s="8"/>
      <c r="C93" s="8"/>
      <c r="D93" s="8"/>
    </row>
    <row r="95" s="1" customFormat="true" ht="12.75" hidden="false" customHeight="false" outlineLevel="0" collapsed="false">
      <c r="A95" s="0"/>
      <c r="B95" s="0"/>
      <c r="C95" s="0"/>
      <c r="D95" s="0"/>
      <c r="E95" s="1" t="s">
        <v>35</v>
      </c>
      <c r="K95" s="0"/>
      <c r="L95" s="0"/>
      <c r="M95" s="0"/>
      <c r="N95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2:D52"/>
    <mergeCell ref="A57:D57"/>
    <mergeCell ref="A64:D64"/>
    <mergeCell ref="A78:D78"/>
    <mergeCell ref="A83:D83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9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 t="s">
        <v>194</v>
      </c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/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7919.226128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22244.43</v>
      </c>
      <c r="D17" s="222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1736.24+2204.88</f>
        <v>13941.12</v>
      </c>
      <c r="D18" s="222"/>
      <c r="E18" s="24" t="n">
        <f aca="false">C18-C20</f>
        <v>11589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5601.24</v>
      </c>
      <c r="D19" s="222"/>
      <c r="E19" s="24" t="n">
        <f aca="false">E18-E39</f>
        <v>-0.0149999999994179</v>
      </c>
      <c r="H19" s="130"/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102.25*0.24*6+2204.88</f>
        <v>2352.12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02.25*4.88*12</f>
        <v>5987.7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2399.232128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8894</f>
        <v>12399.232128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0318.45825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6+0.18)*6*102.25</f>
        <v>208.59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02.25</f>
        <v>3944.805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102.25</f>
        <v>276.075</v>
      </c>
    </row>
    <row r="34" customFormat="false" ht="15" hidden="false" customHeight="false" outlineLevel="0" collapsed="false">
      <c r="A34" s="234" t="s">
        <v>195</v>
      </c>
      <c r="B34" s="235" t="s">
        <v>42</v>
      </c>
      <c r="C34" s="236" t="s">
        <v>43</v>
      </c>
      <c r="D34" s="238" t="n">
        <f aca="false">(0.48+0.63)*6*102.25</f>
        <v>680.985</v>
      </c>
    </row>
    <row r="35" customFormat="false" ht="15" hidden="false" customHeight="false" outlineLevel="0" collapsed="false">
      <c r="A35" s="234" t="s">
        <v>57</v>
      </c>
      <c r="B35" s="235" t="s">
        <v>48</v>
      </c>
      <c r="C35" s="239" t="s">
        <v>58</v>
      </c>
      <c r="D35" s="238" t="n">
        <f aca="false">4.88*102.25*12</f>
        <v>5987.76</v>
      </c>
    </row>
    <row r="36" customFormat="false" ht="15" hidden="false" customHeight="false" outlineLevel="0" collapsed="false">
      <c r="A36" s="234" t="s">
        <v>67</v>
      </c>
      <c r="B36" s="235" t="s">
        <v>45</v>
      </c>
      <c r="C36" s="239" t="s">
        <v>43</v>
      </c>
      <c r="D36" s="238" t="n">
        <f aca="false">102.25*6*0.25</f>
        <v>153.375</v>
      </c>
    </row>
    <row r="37" s="1" customFormat="true" ht="45" hidden="false" customHeight="false" outlineLevel="0" collapsed="false">
      <c r="A37" s="240" t="s">
        <v>196</v>
      </c>
      <c r="B37" s="241" t="s">
        <v>69</v>
      </c>
      <c r="C37" s="242"/>
      <c r="D37" s="243" t="n">
        <v>0</v>
      </c>
      <c r="K37" s="0"/>
      <c r="L37" s="0"/>
      <c r="M37" s="0"/>
      <c r="N37" s="0"/>
    </row>
    <row r="38" s="1" customFormat="true" ht="45" hidden="false" customHeight="false" outlineLevel="0" collapsed="false">
      <c r="A38" s="244" t="s">
        <v>59</v>
      </c>
      <c r="B38" s="245" t="s">
        <v>60</v>
      </c>
      <c r="C38" s="246" t="s">
        <v>61</v>
      </c>
      <c r="D38" s="247" t="n">
        <f aca="false">0.55*6*102.25</f>
        <v>337.425</v>
      </c>
      <c r="K38" s="0"/>
      <c r="L38" s="0"/>
      <c r="M38" s="0"/>
      <c r="N38" s="0"/>
    </row>
    <row r="39" s="1" customFormat="true" ht="15.75" hidden="false" customHeight="false" outlineLevel="0" collapsed="false">
      <c r="A39" s="56" t="s">
        <v>81</v>
      </c>
      <c r="B39" s="248"/>
      <c r="C39" s="249"/>
      <c r="D39" s="59" t="n">
        <f aca="false">SUM(D31:D38)</f>
        <v>11589.015</v>
      </c>
      <c r="E39" s="65" t="n">
        <f aca="false">D39-D37</f>
        <v>11589.015</v>
      </c>
      <c r="K39" s="0"/>
      <c r="L39" s="0"/>
      <c r="M39" s="0"/>
      <c r="N39" s="0"/>
    </row>
    <row r="40" s="1" customFormat="true" ht="15" hidden="false" customHeight="false" outlineLevel="0" collapsed="false">
      <c r="A40" s="133" t="s">
        <v>82</v>
      </c>
      <c r="B40" s="250" t="s">
        <v>18</v>
      </c>
      <c r="C40" s="251"/>
      <c r="D40" s="252" t="n">
        <f aca="false">C15+C20*0.8894-D37</f>
        <v>10011.201656</v>
      </c>
      <c r="E40" s="65"/>
      <c r="K40" s="0"/>
      <c r="L40" s="0"/>
      <c r="M40" s="0"/>
      <c r="N40" s="0"/>
    </row>
    <row r="41" s="1" customFormat="true" ht="15" hidden="false" customHeight="false" outlineLevel="0" collapsed="false">
      <c r="A41" s="253" t="s">
        <v>19</v>
      </c>
      <c r="B41" s="254" t="s">
        <v>18</v>
      </c>
      <c r="C41" s="236"/>
      <c r="D41" s="220" t="n">
        <v>0</v>
      </c>
      <c r="K41" s="0"/>
      <c r="L41" s="0"/>
      <c r="M41" s="0"/>
      <c r="N41" s="0"/>
    </row>
    <row r="42" s="1" customFormat="true" ht="15" hidden="false" customHeight="false" outlineLevel="0" collapsed="false">
      <c r="A42" s="253" t="s">
        <v>20</v>
      </c>
      <c r="B42" s="254" t="s">
        <v>18</v>
      </c>
      <c r="C42" s="236"/>
      <c r="D42" s="222" t="n">
        <f aca="false">C17+(C18-C23)</f>
        <v>23786.317872</v>
      </c>
      <c r="K42" s="0"/>
      <c r="L42" s="0"/>
      <c r="M42" s="0"/>
      <c r="N42" s="0"/>
    </row>
    <row r="43" s="1" customFormat="true" ht="24" hidden="false" customHeight="true" outlineLevel="0" collapsed="false">
      <c r="A43" s="68" t="s">
        <v>83</v>
      </c>
      <c r="B43" s="68"/>
      <c r="C43" s="68"/>
      <c r="D43" s="68"/>
      <c r="K43" s="0"/>
      <c r="L43" s="0"/>
      <c r="M43" s="0"/>
      <c r="N43" s="0"/>
    </row>
    <row r="44" s="1" customFormat="true" ht="15" hidden="false" customHeight="false" outlineLevel="0" collapsed="false">
      <c r="A44" s="253" t="s">
        <v>84</v>
      </c>
      <c r="B44" s="235" t="s">
        <v>85</v>
      </c>
      <c r="C44" s="236"/>
      <c r="D44" s="220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253" t="s">
        <v>86</v>
      </c>
      <c r="B45" s="235" t="s">
        <v>85</v>
      </c>
      <c r="C45" s="236"/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5" t="s">
        <v>87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3" t="s">
        <v>88</v>
      </c>
      <c r="B47" s="235" t="s">
        <v>18</v>
      </c>
      <c r="C47" s="236"/>
      <c r="D47" s="220" t="n">
        <v>0</v>
      </c>
      <c r="K47" s="0"/>
      <c r="L47" s="0"/>
      <c r="M47" s="0"/>
      <c r="N47" s="0"/>
    </row>
    <row r="48" customFormat="false" ht="20.25" hidden="false" customHeight="true" outlineLevel="0" collapsed="false">
      <c r="A48" s="70" t="s">
        <v>89</v>
      </c>
      <c r="B48" s="70"/>
      <c r="C48" s="70"/>
      <c r="D48" s="70"/>
    </row>
    <row r="49" customFormat="false" ht="25.5" hidden="false" customHeight="false" outlineLevel="0" collapsed="false">
      <c r="A49" s="255" t="s">
        <v>90</v>
      </c>
      <c r="B49" s="235" t="s">
        <v>18</v>
      </c>
      <c r="C49" s="236"/>
      <c r="D49" s="220" t="n">
        <v>0</v>
      </c>
    </row>
    <row r="50" customFormat="false" ht="15" hidden="false" customHeight="false" outlineLevel="0" collapsed="false">
      <c r="A50" s="253" t="s">
        <v>19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20</v>
      </c>
      <c r="B51" s="235" t="s">
        <v>18</v>
      </c>
      <c r="C51" s="236"/>
      <c r="D51" s="256" t="n">
        <v>34561.26</v>
      </c>
      <c r="H51" s="72"/>
    </row>
    <row r="52" customFormat="false" ht="25.5" hidden="false" customHeight="false" outlineLevel="0" collapsed="false">
      <c r="A52" s="257" t="s">
        <v>91</v>
      </c>
      <c r="B52" s="235" t="s">
        <v>18</v>
      </c>
      <c r="C52" s="258"/>
      <c r="D52" s="259" t="n">
        <v>0</v>
      </c>
    </row>
    <row r="53" customFormat="false" ht="17.25" hidden="false" customHeight="true" outlineLevel="0" collapsed="false">
      <c r="A53" s="260" t="s">
        <v>19</v>
      </c>
      <c r="B53" s="235" t="s">
        <v>18</v>
      </c>
      <c r="C53" s="261"/>
      <c r="D53" s="150" t="n">
        <v>0</v>
      </c>
      <c r="I53" s="72"/>
      <c r="J53" s="72"/>
    </row>
    <row r="54" customFormat="false" ht="15" hidden="false" customHeight="false" outlineLevel="0" collapsed="false">
      <c r="A54" s="262" t="s">
        <v>20</v>
      </c>
      <c r="B54" s="235" t="s">
        <v>18</v>
      </c>
      <c r="C54" s="263"/>
      <c r="D54" s="256" t="n">
        <f aca="false">D51+D57+D59</f>
        <v>37195.38702</v>
      </c>
      <c r="H54" s="1" t="s">
        <v>35</v>
      </c>
      <c r="I54" s="79"/>
      <c r="J54" s="79"/>
      <c r="K54" s="80"/>
      <c r="L54" s="80"/>
      <c r="M54" s="80"/>
      <c r="N54" s="80"/>
    </row>
    <row r="55" customFormat="false" ht="18" hidden="false" customHeight="true" outlineLevel="0" collapsed="false">
      <c r="A55" s="81" t="s">
        <v>93</v>
      </c>
      <c r="B55" s="81"/>
      <c r="C55" s="81"/>
      <c r="D55" s="81"/>
      <c r="E55" s="82"/>
      <c r="F55" s="83"/>
      <c r="G55" s="84"/>
      <c r="I55" s="85"/>
      <c r="J55" s="85"/>
      <c r="K55" s="86"/>
      <c r="L55" s="86"/>
      <c r="M55" s="86"/>
      <c r="N55" s="86"/>
    </row>
    <row r="56" customFormat="false" ht="47.25" hidden="false" customHeight="false" outlineLevel="0" collapsed="false">
      <c r="A56" s="87" t="s">
        <v>94</v>
      </c>
      <c r="B56" s="88" t="s">
        <v>95</v>
      </c>
      <c r="C56" s="170" t="s">
        <v>96</v>
      </c>
      <c r="D56" s="171" t="s">
        <v>97</v>
      </c>
      <c r="E56" s="82"/>
      <c r="F56" s="83"/>
      <c r="G56" s="84"/>
      <c r="I56" s="85"/>
      <c r="J56" s="91"/>
      <c r="K56" s="86"/>
      <c r="L56" s="86"/>
      <c r="M56" s="86"/>
      <c r="N56" s="86"/>
    </row>
    <row r="57" customFormat="false" ht="15" hidden="false" customHeight="false" outlineLevel="0" collapsed="false">
      <c r="A57" s="264" t="s">
        <v>98</v>
      </c>
      <c r="B57" s="265" t="n">
        <v>17587.98</v>
      </c>
      <c r="C57" s="266" t="n">
        <f aca="false">B57*0.8894</f>
        <v>15642.749412</v>
      </c>
      <c r="D57" s="267" t="n">
        <f aca="false">B57-C57</f>
        <v>1945.230588</v>
      </c>
      <c r="E57" s="96"/>
      <c r="F57" s="83"/>
      <c r="G57" s="84"/>
      <c r="I57" s="85"/>
      <c r="J57" s="85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9</v>
      </c>
      <c r="B58" s="265" t="n">
        <v>0</v>
      </c>
      <c r="C58" s="266" t="n">
        <f aca="false">B58*0.8866</f>
        <v>0</v>
      </c>
      <c r="D58" s="267" t="n">
        <f aca="false">B58-C58</f>
        <v>0</v>
      </c>
      <c r="E58" s="82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100</v>
      </c>
      <c r="B59" s="268" t="n">
        <v>6228.72</v>
      </c>
      <c r="C59" s="266" t="n">
        <f aca="false">B59*0.8894</f>
        <v>5539.823568</v>
      </c>
      <c r="D59" s="267" t="n">
        <f aca="false">B59-C59</f>
        <v>688.896432000001</v>
      </c>
      <c r="E59" s="82" t="n">
        <f aca="false">(2.07+1.8)*6*2301.2-0.37*2301.2*6</f>
        <v>48325.2</v>
      </c>
      <c r="F59" s="98"/>
      <c r="G59" s="99"/>
      <c r="H59" s="82"/>
      <c r="I59" s="85"/>
      <c r="J59" s="85"/>
      <c r="K59" s="86"/>
      <c r="L59" s="86"/>
      <c r="M59" s="86"/>
      <c r="N59" s="86"/>
    </row>
    <row r="60" customFormat="false" ht="15.75" hidden="false" customHeight="false" outlineLevel="0" collapsed="false">
      <c r="A60" s="269" t="s">
        <v>101</v>
      </c>
      <c r="B60" s="270" t="n">
        <v>0</v>
      </c>
      <c r="C60" s="271" t="n">
        <f aca="false">B60*0.8866</f>
        <v>0</v>
      </c>
      <c r="D60" s="272" t="n">
        <f aca="false">B60-C60</f>
        <v>0</v>
      </c>
      <c r="E60" s="82"/>
      <c r="F60" s="98"/>
      <c r="G60" s="99"/>
      <c r="I60" s="85"/>
      <c r="J60" s="85"/>
      <c r="K60" s="86"/>
      <c r="L60" s="86"/>
      <c r="M60" s="86"/>
      <c r="N60" s="86"/>
    </row>
    <row r="61" customFormat="false" ht="63" hidden="false" customHeight="false" outlineLevel="0" collapsed="false">
      <c r="A61" s="103" t="s">
        <v>102</v>
      </c>
      <c r="B61" s="104" t="s">
        <v>103</v>
      </c>
      <c r="C61" s="273" t="s">
        <v>104</v>
      </c>
      <c r="D61" s="274" t="s">
        <v>105</v>
      </c>
      <c r="E61" s="82"/>
      <c r="F61" s="98"/>
      <c r="H61" s="85"/>
      <c r="I61" s="85"/>
      <c r="J61" s="85"/>
      <c r="K61" s="86"/>
      <c r="L61" s="86"/>
      <c r="M61" s="86"/>
      <c r="N61" s="86"/>
    </row>
    <row r="62" customFormat="false" ht="15" hidden="false" customHeight="false" outlineLevel="0" collapsed="false">
      <c r="A62" s="264" t="s">
        <v>98</v>
      </c>
      <c r="B62" s="275" t="n">
        <f aca="false">B57</f>
        <v>17587.98</v>
      </c>
      <c r="C62" s="276" t="n">
        <f aca="false">C57</f>
        <v>15642.749412</v>
      </c>
      <c r="D62" s="267" t="n">
        <f aca="false">B62-C62</f>
        <v>1945.230588</v>
      </c>
      <c r="E62" s="82"/>
      <c r="F62" s="98"/>
      <c r="H62" s="85"/>
      <c r="I62" s="85"/>
      <c r="J62" s="85" t="s">
        <v>35</v>
      </c>
      <c r="K62" s="86"/>
      <c r="L62" s="86"/>
      <c r="M62" s="86"/>
      <c r="N62" s="86"/>
    </row>
    <row r="63" customFormat="false" ht="15" hidden="false" customHeight="false" outlineLevel="0" collapsed="false">
      <c r="A63" s="264" t="s">
        <v>99</v>
      </c>
      <c r="B63" s="275" t="n">
        <f aca="false">B58</f>
        <v>0</v>
      </c>
      <c r="C63" s="276" t="n">
        <f aca="false">C58*1.0063</f>
        <v>0</v>
      </c>
      <c r="D63" s="267" t="n">
        <f aca="false">B63-C63</f>
        <v>0</v>
      </c>
      <c r="E63" s="82"/>
      <c r="F63" s="98"/>
      <c r="H63" s="85"/>
      <c r="I63" s="85"/>
      <c r="J63" s="85"/>
      <c r="K63" s="86"/>
      <c r="L63" s="86"/>
      <c r="M63" s="86"/>
      <c r="N63" s="86"/>
    </row>
    <row r="64" customFormat="false" ht="15" hidden="false" customHeight="false" outlineLevel="0" collapsed="false">
      <c r="A64" s="264" t="s">
        <v>100</v>
      </c>
      <c r="B64" s="275" t="n">
        <f aca="false">B59</f>
        <v>6228.72</v>
      </c>
      <c r="C64" s="276" t="n">
        <f aca="false">C59</f>
        <v>5539.823568</v>
      </c>
      <c r="D64" s="267" t="n">
        <f aca="false">B64-C64</f>
        <v>688.896432000001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19</v>
      </c>
      <c r="B65" s="275" t="n">
        <v>0</v>
      </c>
      <c r="C65" s="276" t="n">
        <f aca="false">C60*1.0063</f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.75" hidden="false" customHeight="false" outlineLevel="0" collapsed="false">
      <c r="A66" s="277" t="s">
        <v>101</v>
      </c>
      <c r="B66" s="278" t="n">
        <v>0</v>
      </c>
      <c r="C66" s="279" t="n">
        <v>0</v>
      </c>
      <c r="D66" s="280" t="n">
        <f aca="false">B66-C66</f>
        <v>0</v>
      </c>
      <c r="E66" s="82"/>
      <c r="F66" s="98"/>
      <c r="H66" s="85" t="s">
        <v>35</v>
      </c>
      <c r="I66" s="85"/>
      <c r="J66" s="85"/>
      <c r="K66" s="86"/>
      <c r="L66" s="86"/>
      <c r="M66" s="86"/>
      <c r="N66" s="86"/>
    </row>
    <row r="67" customFormat="false" ht="15" hidden="false" customHeight="false" outlineLevel="0" collapsed="false">
      <c r="A67" s="281"/>
      <c r="B67" s="282"/>
      <c r="C67" s="283"/>
      <c r="D67" s="284"/>
      <c r="E67" s="82"/>
      <c r="F67" s="98"/>
      <c r="H67" s="85"/>
      <c r="I67" s="85"/>
      <c r="J67" s="85"/>
      <c r="K67" s="86"/>
      <c r="L67" s="86"/>
      <c r="M67" s="86"/>
      <c r="N67" s="86"/>
    </row>
    <row r="68" customFormat="false" ht="25.5" hidden="false" customHeight="false" outlineLevel="0" collapsed="false">
      <c r="A68" s="285" t="s">
        <v>106</v>
      </c>
      <c r="B68" s="282" t="s">
        <v>18</v>
      </c>
      <c r="C68" s="286"/>
      <c r="D68" s="287"/>
      <c r="E68" s="82"/>
      <c r="F68" s="98"/>
      <c r="H68" s="85"/>
      <c r="I68" s="85"/>
      <c r="J68" s="85" t="s">
        <v>35</v>
      </c>
      <c r="K68" s="86"/>
      <c r="L68" s="86"/>
      <c r="M68" s="86"/>
      <c r="N68" s="86"/>
    </row>
    <row r="69" customFormat="false" ht="17.25" hidden="false" customHeight="true" outlineLevel="0" collapsed="false">
      <c r="A69" s="118" t="s">
        <v>107</v>
      </c>
      <c r="B69" s="118"/>
      <c r="C69" s="118"/>
      <c r="D69" s="118"/>
      <c r="E69" s="119" t="e">
        <f aca="false">D69+B19</f>
        <v>#VALUE!</v>
      </c>
      <c r="F69" s="85"/>
      <c r="H69" s="120" t="e">
        <f aca="false">E69-B18</f>
        <v>#VALUE!</v>
      </c>
      <c r="I69" s="85"/>
      <c r="J69" s="85"/>
      <c r="K69" s="86"/>
      <c r="L69" s="86"/>
      <c r="M69" s="86"/>
      <c r="N69" s="86"/>
    </row>
    <row r="70" customFormat="false" ht="21" hidden="false" customHeight="true" outlineLevel="0" collapsed="false">
      <c r="A70" s="288" t="s">
        <v>84</v>
      </c>
      <c r="B70" s="288" t="s">
        <v>85</v>
      </c>
      <c r="C70" s="121"/>
      <c r="D70" s="122" t="n">
        <v>0</v>
      </c>
      <c r="E70" s="123"/>
    </row>
    <row r="71" customFormat="false" ht="21" hidden="false" customHeight="true" outlineLevel="0" collapsed="false">
      <c r="A71" s="288" t="s">
        <v>86</v>
      </c>
      <c r="B71" s="288" t="s">
        <v>85</v>
      </c>
      <c r="C71" s="288"/>
      <c r="D71" s="122" t="n">
        <v>0</v>
      </c>
      <c r="E71" s="123"/>
    </row>
    <row r="72" customFormat="false" ht="18" hidden="false" customHeight="true" outlineLevel="0" collapsed="false">
      <c r="A72" s="288" t="s">
        <v>87</v>
      </c>
      <c r="B72" s="288" t="s">
        <v>85</v>
      </c>
      <c r="C72" s="288"/>
      <c r="D72" s="122" t="n">
        <v>0</v>
      </c>
      <c r="E72" s="123"/>
    </row>
    <row r="73" customFormat="false" ht="16.5" hidden="false" customHeight="true" outlineLevel="0" collapsed="false">
      <c r="A73" s="288" t="s">
        <v>88</v>
      </c>
      <c r="B73" s="288" t="s">
        <v>18</v>
      </c>
      <c r="C73" s="288"/>
      <c r="D73" s="122" t="n">
        <v>0</v>
      </c>
      <c r="E73" s="123"/>
    </row>
    <row r="74" customFormat="false" ht="15.75" hidden="false" customHeight="true" outlineLevel="0" collapsed="false">
      <c r="A74" s="124" t="s">
        <v>108</v>
      </c>
      <c r="B74" s="124"/>
      <c r="C74" s="124"/>
      <c r="D74" s="124"/>
      <c r="E74" s="123"/>
    </row>
    <row r="75" customFormat="false" ht="18.75" hidden="false" customHeight="true" outlineLevel="0" collapsed="false">
      <c r="A75" s="288" t="s">
        <v>109</v>
      </c>
      <c r="B75" s="288" t="s">
        <v>85</v>
      </c>
      <c r="C75" s="288"/>
      <c r="D75" s="122" t="n">
        <v>2</v>
      </c>
      <c r="E75" s="123"/>
    </row>
    <row r="76" customFormat="false" ht="21.75" hidden="false" customHeight="true" outlineLevel="0" collapsed="false">
      <c r="A76" s="288" t="s">
        <v>110</v>
      </c>
      <c r="B76" s="260" t="s">
        <v>85</v>
      </c>
      <c r="C76" s="260"/>
      <c r="D76" s="122" t="n">
        <v>0</v>
      </c>
      <c r="E76" s="123"/>
    </row>
    <row r="77" customFormat="false" ht="36" hidden="false" customHeight="true" outlineLevel="0" collapsed="false">
      <c r="A77" s="289" t="s">
        <v>111</v>
      </c>
      <c r="B77" s="288" t="s">
        <v>18</v>
      </c>
      <c r="C77" s="288"/>
      <c r="D77" s="122" t="n">
        <v>0</v>
      </c>
      <c r="E77" s="123"/>
    </row>
    <row r="78" customFormat="false" ht="15" hidden="false" customHeight="false" outlineLevel="0" collapsed="false">
      <c r="A78" s="86"/>
      <c r="B78" s="86"/>
      <c r="C78" s="86"/>
      <c r="D78" s="290"/>
    </row>
    <row r="79" s="1" customFormat="true" ht="12.75" hidden="false" customHeight="false" outlineLevel="0" collapsed="false">
      <c r="A79" s="0"/>
      <c r="B79" s="0"/>
      <c r="C79" s="0"/>
      <c r="D79" s="0"/>
      <c r="H79" s="1" t="s">
        <v>35</v>
      </c>
      <c r="K79" s="0"/>
      <c r="L79" s="0"/>
      <c r="M79" s="0"/>
      <c r="N79" s="0"/>
    </row>
    <row r="80" s="1" customFormat="true" ht="12.75" hidden="false" customHeight="false" outlineLevel="0" collapsed="false">
      <c r="A80" s="0" t="s">
        <v>112</v>
      </c>
      <c r="B80" s="0"/>
      <c r="C80" s="0"/>
      <c r="D80" s="0"/>
      <c r="K80" s="0"/>
      <c r="L80" s="0"/>
      <c r="M80" s="0"/>
      <c r="N80" s="0"/>
    </row>
    <row r="81" s="1" customFormat="true" ht="12.75" hidden="false" customHeight="false" outlineLevel="0" collapsed="false">
      <c r="A81" s="0"/>
      <c r="B81" s="0"/>
      <c r="C81" s="0"/>
      <c r="D81" s="0"/>
      <c r="H81" s="1" t="s">
        <v>35</v>
      </c>
      <c r="K81" s="0"/>
      <c r="L81" s="0"/>
      <c r="M81" s="0"/>
      <c r="N81" s="0"/>
    </row>
    <row r="82" s="1" customFormat="true" ht="12.75" hidden="false" customHeight="false" outlineLevel="0" collapsed="false">
      <c r="A82" s="0" t="s">
        <v>114</v>
      </c>
      <c r="B82" s="0"/>
      <c r="C82" s="0"/>
      <c r="D82" s="0"/>
      <c r="K82" s="0"/>
      <c r="L82" s="0"/>
      <c r="M82" s="0"/>
      <c r="N82" s="0"/>
    </row>
    <row r="86" s="1" customFormat="true" ht="12.75" hidden="false" customHeight="false" outlineLevel="0" collapsed="false">
      <c r="A86" s="0"/>
      <c r="B86" s="0"/>
      <c r="C86" s="0"/>
      <c r="D86" s="0"/>
      <c r="E86" s="1" t="s">
        <v>35</v>
      </c>
      <c r="K86" s="0"/>
      <c r="L86" s="0"/>
      <c r="M86" s="0"/>
      <c r="N86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5:D55"/>
    <mergeCell ref="A69:D69"/>
    <mergeCell ref="A74:D74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97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198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  <c r="E14" s="130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49762.5804212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25944.06+3450.6</f>
        <v>29394.66</v>
      </c>
      <c r="D18" s="222"/>
      <c r="E18" s="140" t="n">
        <f aca="false">C18-C20</f>
        <v>18544.698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10176.474</v>
      </c>
      <c r="D19" s="222"/>
      <c r="E19" s="140" t="n">
        <f aca="false">E18-E40</f>
        <v>-0.00400000000081491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3.52+5.11)*6*142.9+3450.6</f>
        <v>10849.962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42.9*4.88*12</f>
        <v>8368.224</v>
      </c>
      <c r="D21" s="222"/>
      <c r="E21" s="130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9232.98937</v>
      </c>
      <c r="D22" s="222" t="s">
        <v>26</v>
      </c>
      <c r="E22" s="140"/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945</f>
        <v>29232.98937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78995.5697912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42.9</f>
        <v>308.664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42.9</f>
        <v>5513.082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142.9</f>
        <v>385.83</v>
      </c>
    </row>
    <row r="34" customFormat="false" ht="15" hidden="false" customHeight="false" outlineLevel="0" collapsed="false">
      <c r="A34" s="234" t="s">
        <v>199</v>
      </c>
      <c r="B34" s="235" t="s">
        <v>42</v>
      </c>
      <c r="C34" s="236" t="s">
        <v>43</v>
      </c>
      <c r="D34" s="238" t="n">
        <v>213.49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42.9</f>
        <v>2280.684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42.9*12</f>
        <v>8368.224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42.9*0.25*6</f>
        <v>214.3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42"/>
      <c r="D38" s="292" t="n">
        <v>0</v>
      </c>
      <c r="E38" s="130"/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46" t="s">
        <v>61</v>
      </c>
      <c r="D39" s="293" t="n">
        <f aca="false">142.9*6*1.47</f>
        <v>1260.378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8544.702</v>
      </c>
      <c r="E40" s="141" t="n">
        <f aca="false">D40-D38</f>
        <v>18544.702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945-D38</f>
        <v>60552.8676302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 t="n">
        <v>0</v>
      </c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2" t="n">
        <v>165.27</v>
      </c>
      <c r="E43" s="130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E44" s="130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/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/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256" t="n">
        <v>0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30.61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5565.77</v>
      </c>
      <c r="C58" s="266" t="n">
        <f aca="false">B58*0.9945</f>
        <v>5535.158265</v>
      </c>
      <c r="D58" s="267" t="n">
        <f aca="false">B58-C58</f>
        <v>30.6117349999995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866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866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866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5565.77</v>
      </c>
      <c r="C63" s="276" t="n">
        <f aca="false">C58</f>
        <v>5535.158265</v>
      </c>
      <c r="D63" s="267" t="n">
        <f aca="false">B63-C63</f>
        <v>30.6117349999995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f aca="false">C59*1.0063</f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f aca="false">C60*1.0063</f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f aca="false">C61*1.0063</f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94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00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01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23849.1851392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9.66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22190.76+2280.96</f>
        <v>24471.72</v>
      </c>
      <c r="D18" s="222"/>
      <c r="E18" s="140" t="n">
        <f aca="false">C18-C20</f>
        <v>15981.48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8766.888</v>
      </c>
      <c r="D19" s="222"/>
      <c r="E19" s="140" t="n">
        <f aca="false">E18-E40</f>
        <v>0.00199999999495049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3.54+4.86)*6*123.2+2280.96</f>
        <v>8490.24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23.2*4.88*12</f>
        <v>7214.592</v>
      </c>
      <c r="D21" s="222"/>
      <c r="E21" s="130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4283.287756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923</f>
        <v>24283.287756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48132.4728952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9+0.16)*6*123.2</f>
        <v>258.7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23.2</f>
        <v>4753.056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123.2</f>
        <v>332.64</v>
      </c>
    </row>
    <row r="34" customFormat="false" ht="15" hidden="false" customHeight="false" outlineLevel="0" collapsed="false">
      <c r="A34" s="234" t="s">
        <v>199</v>
      </c>
      <c r="B34" s="235" t="s">
        <v>42</v>
      </c>
      <c r="C34" s="236" t="s">
        <v>43</v>
      </c>
      <c r="D34" s="238" t="n">
        <f aca="false">(0.23+0.26)*6*123.2</f>
        <v>362.208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23.2</f>
        <v>1966.272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23.2*12</f>
        <v>7214.592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23.2*6*0.25</f>
        <v>184.8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42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46" t="s">
        <v>61</v>
      </c>
      <c r="D39" s="293" t="n">
        <v>909.19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5981.478</v>
      </c>
      <c r="E40" s="141" t="n">
        <f aca="false">D40-D38</f>
        <v>15981.478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923-D38</f>
        <v>32274.0502912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 t="n">
        <v>0</v>
      </c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2" t="n">
        <f aca="false">C17+(C18-C23)</f>
        <v>198.092244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/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/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256" t="n">
        <v>35.9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f aca="false">D52+D58</f>
        <v>70.18964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4453.2</v>
      </c>
      <c r="C58" s="266" t="n">
        <f aca="false">B58*0.9923</f>
        <v>4418.91036</v>
      </c>
      <c r="D58" s="295" t="n">
        <f aca="false">B58-C58</f>
        <v>34.28964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866</f>
        <v>0</v>
      </c>
      <c r="D59" s="295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866</f>
        <v>0</v>
      </c>
      <c r="D60" s="295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" hidden="false" customHeight="false" outlineLevel="0" collapsed="false">
      <c r="A61" s="296" t="s">
        <v>101</v>
      </c>
      <c r="B61" s="297" t="n">
        <v>0</v>
      </c>
      <c r="C61" s="266" t="n">
        <f aca="false">B61*0.8866</f>
        <v>0</v>
      </c>
      <c r="D61" s="298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88" t="s">
        <v>103</v>
      </c>
      <c r="C62" s="170" t="s">
        <v>104</v>
      </c>
      <c r="D62" s="171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4453.2</v>
      </c>
      <c r="C63" s="276" t="n">
        <f aca="false">C58</f>
        <v>4418.91036</v>
      </c>
      <c r="D63" s="276" t="n">
        <f aca="false">B63-C63</f>
        <v>34.28964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f aca="false">C59*1.0063</f>
        <v>0</v>
      </c>
      <c r="D64" s="276" t="n">
        <f aca="false">D59*1.0063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f aca="false">C60*1.0063</f>
        <v>0</v>
      </c>
      <c r="D65" s="276" t="n">
        <f aca="false">D60*1.0063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76" t="n"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" hidden="false" customHeight="false" outlineLevel="0" collapsed="false">
      <c r="A67" s="277" t="s">
        <v>101</v>
      </c>
      <c r="B67" s="278" t="n">
        <v>0</v>
      </c>
      <c r="C67" s="279" t="n">
        <v>0</v>
      </c>
      <c r="D67" s="279" t="n"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02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03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-12355.052004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17210.56</v>
      </c>
      <c r="D17" s="222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v>19219.92</v>
      </c>
      <c r="D18" s="222"/>
      <c r="E18" s="24" t="n">
        <f aca="false">C18-C20</f>
        <v>13522.614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7485.078</v>
      </c>
      <c r="D19" s="222"/>
      <c r="E19" s="24" t="n">
        <f aca="false">E18-E41</f>
        <v>0.0180000000000291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3.81+5.4)*6*103.1</f>
        <v>5697.306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03.1*4.88*12</f>
        <v>6037.53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9963.606528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5184</f>
        <v>9963.606528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-2391.44547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03.1</f>
        <v>222.69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8" t="n">
        <f aca="false">(3.03+3.4)*6*103.1</f>
        <v>3977.598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03.1</f>
        <v>278.37</v>
      </c>
    </row>
    <row r="34" customFormat="false" ht="15" hidden="false" customHeight="false" outlineLevel="0" collapsed="false">
      <c r="A34" s="234" t="s">
        <v>199</v>
      </c>
      <c r="B34" s="235" t="s">
        <v>42</v>
      </c>
      <c r="C34" s="236" t="s">
        <v>43</v>
      </c>
      <c r="D34" s="238" t="n">
        <f aca="false">(0.23+0.26)*6*103.1</f>
        <v>303.11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03.1</f>
        <v>1645.47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03.1*12</f>
        <v>6037.536</v>
      </c>
    </row>
    <row r="37" s="1" customFormat="true" ht="45" hidden="false" customHeight="false" outlineLevel="0" collapsed="false">
      <c r="A37" s="240" t="s">
        <v>204</v>
      </c>
      <c r="B37" s="241" t="s">
        <v>69</v>
      </c>
      <c r="C37" s="242"/>
      <c r="D37" s="48" t="n">
        <f aca="false">D38</f>
        <v>3783</v>
      </c>
      <c r="K37" s="0"/>
      <c r="L37" s="0"/>
      <c r="M37" s="0"/>
      <c r="N37" s="0"/>
    </row>
    <row r="38" s="1" customFormat="true" ht="15" hidden="false" customHeight="false" outlineLevel="0" collapsed="false">
      <c r="A38" s="244" t="s">
        <v>205</v>
      </c>
      <c r="B38" s="245" t="s">
        <v>206</v>
      </c>
      <c r="C38" s="236" t="s">
        <v>43</v>
      </c>
      <c r="D38" s="299" t="n">
        <v>3783</v>
      </c>
      <c r="K38" s="0"/>
      <c r="L38" s="0"/>
      <c r="M38" s="0"/>
      <c r="N38" s="0"/>
    </row>
    <row r="39" s="1" customFormat="true" ht="15" hidden="false" customHeight="false" outlineLevel="0" collapsed="false">
      <c r="A39" s="244" t="s">
        <v>67</v>
      </c>
      <c r="B39" s="245" t="s">
        <v>45</v>
      </c>
      <c r="C39" s="258" t="s">
        <v>43</v>
      </c>
      <c r="D39" s="299" t="n">
        <f aca="false">103.1*0.25*6</f>
        <v>154.65</v>
      </c>
      <c r="K39" s="0"/>
      <c r="L39" s="0"/>
      <c r="M39" s="0"/>
      <c r="N39" s="0"/>
    </row>
    <row r="40" s="1" customFormat="true" ht="45" hidden="false" customHeight="false" outlineLevel="0" collapsed="false">
      <c r="A40" s="244" t="s">
        <v>59</v>
      </c>
      <c r="B40" s="245" t="s">
        <v>60</v>
      </c>
      <c r="C40" s="246" t="s">
        <v>61</v>
      </c>
      <c r="D40" s="293" t="n">
        <f aca="false">103.1*6*1.46</f>
        <v>903.156</v>
      </c>
      <c r="K40" s="0"/>
      <c r="L40" s="0"/>
      <c r="M40" s="0"/>
      <c r="N40" s="0"/>
    </row>
    <row r="41" s="1" customFormat="true" ht="15.75" hidden="false" customHeight="false" outlineLevel="0" collapsed="false">
      <c r="A41" s="56" t="s">
        <v>81</v>
      </c>
      <c r="B41" s="248"/>
      <c r="C41" s="249"/>
      <c r="D41" s="59" t="n">
        <f aca="false">D31+D32+D33+D34+D35+D36+D37+D39+D40</f>
        <v>17305.596</v>
      </c>
      <c r="E41" s="65" t="n">
        <f aca="false">D41-D37</f>
        <v>13522.596</v>
      </c>
      <c r="K41" s="0"/>
      <c r="L41" s="0"/>
      <c r="M41" s="0"/>
      <c r="N41" s="0"/>
    </row>
    <row r="42" s="1" customFormat="true" ht="15" hidden="false" customHeight="false" outlineLevel="0" collapsed="false">
      <c r="A42" s="133" t="s">
        <v>82</v>
      </c>
      <c r="B42" s="250" t="s">
        <v>18</v>
      </c>
      <c r="C42" s="251"/>
      <c r="D42" s="252" t="n">
        <f aca="false">C15+C20*0.5184-D37</f>
        <v>-13184.5685736</v>
      </c>
      <c r="E42" s="65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19</v>
      </c>
      <c r="B43" s="254" t="s">
        <v>18</v>
      </c>
      <c r="C43" s="236"/>
      <c r="D43" s="220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253" t="s">
        <v>20</v>
      </c>
      <c r="B44" s="254" t="s">
        <v>18</v>
      </c>
      <c r="C44" s="236"/>
      <c r="D44" s="222" t="n">
        <v>26466.87</v>
      </c>
      <c r="K44" s="0"/>
      <c r="L44" s="0"/>
      <c r="M44" s="0"/>
      <c r="N44" s="0"/>
    </row>
    <row r="45" s="1" customFormat="true" ht="24" hidden="false" customHeight="true" outlineLevel="0" collapsed="false">
      <c r="A45" s="68" t="s">
        <v>83</v>
      </c>
      <c r="B45" s="68"/>
      <c r="C45" s="68"/>
      <c r="D45" s="68"/>
      <c r="K45" s="0"/>
      <c r="L45" s="0"/>
      <c r="M45" s="0"/>
      <c r="N45" s="0"/>
    </row>
    <row r="46" s="1" customFormat="true" ht="15" hidden="false" customHeight="false" outlineLevel="0" collapsed="false">
      <c r="A46" s="253" t="s">
        <v>84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3" t="s">
        <v>86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5" t="s">
        <v>87</v>
      </c>
      <c r="B48" s="235" t="s">
        <v>85</v>
      </c>
      <c r="C48" s="236"/>
      <c r="D48" s="220" t="n">
        <v>0</v>
      </c>
      <c r="K48" s="0"/>
      <c r="L48" s="0"/>
      <c r="M48" s="0"/>
      <c r="N48" s="0"/>
    </row>
    <row r="49" s="1" customFormat="true" ht="15" hidden="false" customHeight="false" outlineLevel="0" collapsed="false">
      <c r="A49" s="253" t="s">
        <v>88</v>
      </c>
      <c r="B49" s="235" t="s">
        <v>18</v>
      </c>
      <c r="C49" s="236"/>
      <c r="D49" s="220" t="n">
        <v>0</v>
      </c>
      <c r="K49" s="0"/>
      <c r="L49" s="0"/>
      <c r="M49" s="0"/>
      <c r="N49" s="0"/>
    </row>
    <row r="50" customFormat="false" ht="20.25" hidden="false" customHeight="true" outlineLevel="0" collapsed="false">
      <c r="A50" s="70" t="s">
        <v>89</v>
      </c>
      <c r="B50" s="70"/>
      <c r="C50" s="70"/>
      <c r="D50" s="70"/>
    </row>
    <row r="51" customFormat="false" ht="25.5" hidden="false" customHeight="false" outlineLevel="0" collapsed="false">
      <c r="A51" s="255" t="s">
        <v>90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19</v>
      </c>
      <c r="B52" s="235" t="s">
        <v>18</v>
      </c>
      <c r="C52" s="236"/>
      <c r="D52" s="220" t="n">
        <v>0</v>
      </c>
    </row>
    <row r="53" customFormat="false" ht="15" hidden="false" customHeight="false" outlineLevel="0" collapsed="false">
      <c r="A53" s="253" t="s">
        <v>20</v>
      </c>
      <c r="B53" s="235" t="s">
        <v>18</v>
      </c>
      <c r="C53" s="236"/>
      <c r="D53" s="256" t="n">
        <f aca="false">D56-D59</f>
        <v>3998.536912</v>
      </c>
      <c r="H53" s="72"/>
    </row>
    <row r="54" customFormat="false" ht="25.5" hidden="false" customHeight="false" outlineLevel="0" collapsed="false">
      <c r="A54" s="257" t="s">
        <v>91</v>
      </c>
      <c r="B54" s="235" t="s">
        <v>18</v>
      </c>
      <c r="C54" s="258"/>
      <c r="D54" s="259" t="n">
        <v>0</v>
      </c>
    </row>
    <row r="55" customFormat="false" ht="17.25" hidden="false" customHeight="true" outlineLevel="0" collapsed="false">
      <c r="A55" s="260" t="s">
        <v>19</v>
      </c>
      <c r="B55" s="235" t="s">
        <v>18</v>
      </c>
      <c r="C55" s="261"/>
      <c r="D55" s="150" t="n">
        <v>0</v>
      </c>
      <c r="I55" s="72"/>
      <c r="J55" s="72"/>
    </row>
    <row r="56" customFormat="false" ht="15" hidden="false" customHeight="false" outlineLevel="0" collapsed="false">
      <c r="A56" s="262" t="s">
        <v>20</v>
      </c>
      <c r="B56" s="235" t="s">
        <v>18</v>
      </c>
      <c r="C56" s="263"/>
      <c r="D56" s="256" t="n">
        <v>8319.9</v>
      </c>
      <c r="H56" s="1" t="s">
        <v>35</v>
      </c>
      <c r="I56" s="79"/>
      <c r="J56" s="79"/>
      <c r="K56" s="80"/>
      <c r="L56" s="80"/>
      <c r="M56" s="80"/>
      <c r="N56" s="80"/>
    </row>
    <row r="57" customFormat="false" ht="18" hidden="false" customHeight="true" outlineLevel="0" collapsed="false">
      <c r="A57" s="81" t="s">
        <v>93</v>
      </c>
      <c r="B57" s="81"/>
      <c r="C57" s="81"/>
      <c r="D57" s="81"/>
      <c r="E57" s="82"/>
      <c r="F57" s="83"/>
      <c r="G57" s="84"/>
      <c r="I57" s="85"/>
      <c r="J57" s="85"/>
      <c r="K57" s="86"/>
      <c r="L57" s="86"/>
      <c r="M57" s="86"/>
      <c r="N57" s="86"/>
    </row>
    <row r="58" customFormat="false" ht="47.25" hidden="false" customHeight="false" outlineLevel="0" collapsed="false">
      <c r="A58" s="87" t="s">
        <v>94</v>
      </c>
      <c r="B58" s="88" t="s">
        <v>95</v>
      </c>
      <c r="C58" s="170" t="s">
        <v>96</v>
      </c>
      <c r="D58" s="171" t="s">
        <v>97</v>
      </c>
      <c r="E58" s="82"/>
      <c r="F58" s="83"/>
      <c r="G58" s="84"/>
      <c r="I58" s="85"/>
      <c r="J58" s="91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8</v>
      </c>
      <c r="B59" s="265" t="n">
        <v>8972.93</v>
      </c>
      <c r="C59" s="266" t="n">
        <f aca="false">B59*0.5184</f>
        <v>4651.566912</v>
      </c>
      <c r="D59" s="267" t="n">
        <f aca="false">B59-C59</f>
        <v>4321.363088</v>
      </c>
      <c r="E59" s="96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99</v>
      </c>
      <c r="B60" s="265" t="n">
        <v>0</v>
      </c>
      <c r="C60" s="266" t="n">
        <f aca="false">B60*0.8866</f>
        <v>0</v>
      </c>
      <c r="D60" s="267" t="n">
        <f aca="false">B60-C60</f>
        <v>0</v>
      </c>
      <c r="E60" s="82"/>
      <c r="F60" s="83"/>
      <c r="G60" s="84"/>
      <c r="I60" s="85"/>
      <c r="J60" s="85"/>
      <c r="K60" s="86"/>
      <c r="L60" s="86"/>
      <c r="M60" s="86"/>
      <c r="N60" s="86"/>
    </row>
    <row r="61" customFormat="false" ht="15" hidden="false" customHeight="false" outlineLevel="0" collapsed="false">
      <c r="A61" s="264" t="s">
        <v>100</v>
      </c>
      <c r="B61" s="268" t="n">
        <v>0</v>
      </c>
      <c r="C61" s="266" t="n">
        <f aca="false">B61*0.8866</f>
        <v>0</v>
      </c>
      <c r="D61" s="267" t="n">
        <f aca="false">B61-C61</f>
        <v>0</v>
      </c>
      <c r="E61" s="82" t="n">
        <f aca="false">(2.07+1.8)*6*2301.2-0.37*2301.2*6</f>
        <v>48325.2</v>
      </c>
      <c r="F61" s="98"/>
      <c r="G61" s="99"/>
      <c r="H61" s="82"/>
      <c r="I61" s="85"/>
      <c r="J61" s="85"/>
      <c r="K61" s="86"/>
      <c r="L61" s="86"/>
      <c r="M61" s="86"/>
      <c r="N61" s="86"/>
    </row>
    <row r="62" customFormat="false" ht="15.75" hidden="false" customHeight="false" outlineLevel="0" collapsed="false">
      <c r="A62" s="269" t="s">
        <v>101</v>
      </c>
      <c r="B62" s="270" t="n">
        <v>0</v>
      </c>
      <c r="C62" s="271" t="n">
        <f aca="false">B62*0.8866</f>
        <v>0</v>
      </c>
      <c r="D62" s="272" t="n">
        <f aca="false">B62-C62</f>
        <v>0</v>
      </c>
      <c r="E62" s="82"/>
      <c r="F62" s="98"/>
      <c r="G62" s="99"/>
      <c r="I62" s="85"/>
      <c r="J62" s="85"/>
      <c r="K62" s="86"/>
      <c r="L62" s="86"/>
      <c r="M62" s="86"/>
      <c r="N62" s="86"/>
    </row>
    <row r="63" customFormat="false" ht="63" hidden="false" customHeight="false" outlineLevel="0" collapsed="false">
      <c r="A63" s="103" t="s">
        <v>102</v>
      </c>
      <c r="B63" s="104" t="s">
        <v>103</v>
      </c>
      <c r="C63" s="273" t="s">
        <v>104</v>
      </c>
      <c r="D63" s="274" t="s">
        <v>105</v>
      </c>
      <c r="E63" s="82"/>
      <c r="F63" s="98"/>
      <c r="H63" s="85"/>
      <c r="I63" s="85"/>
      <c r="J63" s="85"/>
      <c r="K63" s="86"/>
      <c r="L63" s="86"/>
      <c r="M63" s="86"/>
      <c r="N63" s="86"/>
    </row>
    <row r="64" customFormat="false" ht="15" hidden="false" customHeight="false" outlineLevel="0" collapsed="false">
      <c r="A64" s="264" t="s">
        <v>98</v>
      </c>
      <c r="B64" s="275" t="n">
        <f aca="false">B59</f>
        <v>8972.93</v>
      </c>
      <c r="C64" s="276" t="n">
        <f aca="false">C59</f>
        <v>4651.566912</v>
      </c>
      <c r="D64" s="267" t="n">
        <f aca="false">B64-C64</f>
        <v>4321.363088</v>
      </c>
      <c r="E64" s="82"/>
      <c r="F64" s="98"/>
      <c r="H64" s="85"/>
      <c r="I64" s="85"/>
      <c r="J64" s="85" t="s">
        <v>35</v>
      </c>
      <c r="K64" s="86"/>
      <c r="L64" s="86"/>
      <c r="M64" s="86"/>
      <c r="N64" s="86"/>
    </row>
    <row r="65" customFormat="false" ht="15" hidden="false" customHeight="false" outlineLevel="0" collapsed="false">
      <c r="A65" s="264" t="s">
        <v>99</v>
      </c>
      <c r="B65" s="275" t="n">
        <v>0</v>
      </c>
      <c r="C65" s="276" t="n">
        <f aca="false">C60*1.0063</f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00</v>
      </c>
      <c r="B66" s="275" t="n">
        <v>0</v>
      </c>
      <c r="C66" s="276" t="n">
        <f aca="false">C61*1.0063</f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" hidden="false" customHeight="false" outlineLevel="0" collapsed="false">
      <c r="A67" s="264" t="s">
        <v>119</v>
      </c>
      <c r="B67" s="275" t="n">
        <v>0</v>
      </c>
      <c r="C67" s="276" t="n">
        <f aca="false">C62*1.0063</f>
        <v>0</v>
      </c>
      <c r="D67" s="267" t="n">
        <f aca="false">B67-C67</f>
        <v>0</v>
      </c>
      <c r="E67" s="82"/>
      <c r="F67" s="98"/>
      <c r="H67" s="85"/>
      <c r="I67" s="85"/>
      <c r="J67" s="85"/>
      <c r="K67" s="86"/>
      <c r="L67" s="86"/>
      <c r="M67" s="86"/>
      <c r="N67" s="86"/>
    </row>
    <row r="68" customFormat="false" ht="15.75" hidden="false" customHeight="false" outlineLevel="0" collapsed="false">
      <c r="A68" s="277" t="s">
        <v>101</v>
      </c>
      <c r="B68" s="278" t="n">
        <v>0</v>
      </c>
      <c r="C68" s="294" t="n">
        <v>0</v>
      </c>
      <c r="D68" s="280" t="n">
        <f aca="false">B68-C68</f>
        <v>0</v>
      </c>
      <c r="E68" s="82"/>
      <c r="F68" s="98"/>
      <c r="H68" s="85" t="s">
        <v>35</v>
      </c>
      <c r="I68" s="85"/>
      <c r="J68" s="85"/>
      <c r="K68" s="86"/>
      <c r="L68" s="86"/>
      <c r="M68" s="86"/>
      <c r="N68" s="86"/>
    </row>
    <row r="69" customFormat="false" ht="15" hidden="false" customHeight="false" outlineLevel="0" collapsed="false">
      <c r="A69" s="281"/>
      <c r="B69" s="282"/>
      <c r="C69" s="283"/>
      <c r="D69" s="284"/>
      <c r="E69" s="82"/>
      <c r="F69" s="98"/>
      <c r="H69" s="85"/>
      <c r="I69" s="85"/>
      <c r="J69" s="85"/>
      <c r="K69" s="86"/>
      <c r="L69" s="86"/>
      <c r="M69" s="86"/>
      <c r="N69" s="86"/>
    </row>
    <row r="70" customFormat="false" ht="25.5" hidden="false" customHeight="false" outlineLevel="0" collapsed="false">
      <c r="A70" s="285" t="s">
        <v>106</v>
      </c>
      <c r="B70" s="282" t="s">
        <v>18</v>
      </c>
      <c r="C70" s="286"/>
      <c r="D70" s="287" t="n">
        <v>0</v>
      </c>
      <c r="E70" s="82"/>
      <c r="F70" s="98"/>
      <c r="H70" s="85"/>
      <c r="I70" s="85"/>
      <c r="J70" s="85" t="s">
        <v>35</v>
      </c>
      <c r="K70" s="86"/>
      <c r="L70" s="86"/>
      <c r="M70" s="86"/>
      <c r="N70" s="86"/>
    </row>
    <row r="71" customFormat="false" ht="17.25" hidden="false" customHeight="true" outlineLevel="0" collapsed="false">
      <c r="A71" s="118" t="s">
        <v>107</v>
      </c>
      <c r="B71" s="118"/>
      <c r="C71" s="118"/>
      <c r="D71" s="118"/>
      <c r="E71" s="119" t="e">
        <f aca="false">D71+B19</f>
        <v>#VALUE!</v>
      </c>
      <c r="F71" s="85"/>
      <c r="H71" s="120" t="e">
        <f aca="false">E71-B18</f>
        <v>#VALUE!</v>
      </c>
      <c r="I71" s="85"/>
      <c r="J71" s="85"/>
      <c r="K71" s="86"/>
      <c r="L71" s="86"/>
      <c r="M71" s="86"/>
      <c r="N71" s="86"/>
    </row>
    <row r="72" customFormat="false" ht="21" hidden="false" customHeight="true" outlineLevel="0" collapsed="false">
      <c r="A72" s="288" t="s">
        <v>84</v>
      </c>
      <c r="B72" s="288" t="s">
        <v>85</v>
      </c>
      <c r="C72" s="121"/>
      <c r="D72" s="122" t="n">
        <v>0</v>
      </c>
      <c r="E72" s="123"/>
    </row>
    <row r="73" customFormat="false" ht="21" hidden="false" customHeight="true" outlineLevel="0" collapsed="false">
      <c r="A73" s="288" t="s">
        <v>86</v>
      </c>
      <c r="B73" s="288" t="s">
        <v>85</v>
      </c>
      <c r="C73" s="288"/>
      <c r="D73" s="122" t="n">
        <v>0</v>
      </c>
      <c r="E73" s="123"/>
    </row>
    <row r="74" customFormat="false" ht="18" hidden="false" customHeight="true" outlineLevel="0" collapsed="false">
      <c r="A74" s="288" t="s">
        <v>87</v>
      </c>
      <c r="B74" s="288" t="s">
        <v>85</v>
      </c>
      <c r="C74" s="288"/>
      <c r="D74" s="122" t="n">
        <v>0</v>
      </c>
      <c r="E74" s="123"/>
    </row>
    <row r="75" customFormat="false" ht="16.5" hidden="false" customHeight="true" outlineLevel="0" collapsed="false">
      <c r="A75" s="288" t="s">
        <v>88</v>
      </c>
      <c r="B75" s="288" t="s">
        <v>18</v>
      </c>
      <c r="C75" s="288"/>
      <c r="D75" s="122" t="n">
        <v>0</v>
      </c>
      <c r="E75" s="123"/>
    </row>
    <row r="76" customFormat="false" ht="15.75" hidden="false" customHeight="true" outlineLevel="0" collapsed="false">
      <c r="A76" s="124" t="s">
        <v>108</v>
      </c>
      <c r="B76" s="124"/>
      <c r="C76" s="124"/>
      <c r="D76" s="124"/>
      <c r="E76" s="123"/>
    </row>
    <row r="77" customFormat="false" ht="18.75" hidden="false" customHeight="true" outlineLevel="0" collapsed="false">
      <c r="A77" s="288" t="s">
        <v>109</v>
      </c>
      <c r="B77" s="288" t="s">
        <v>85</v>
      </c>
      <c r="C77" s="288"/>
      <c r="D77" s="122" t="n">
        <v>0</v>
      </c>
      <c r="E77" s="123"/>
    </row>
    <row r="78" customFormat="false" ht="21.75" hidden="false" customHeight="true" outlineLevel="0" collapsed="false">
      <c r="A78" s="288" t="s">
        <v>110</v>
      </c>
      <c r="B78" s="260" t="s">
        <v>85</v>
      </c>
      <c r="C78" s="260"/>
      <c r="D78" s="122" t="n">
        <v>0</v>
      </c>
      <c r="E78" s="123"/>
    </row>
    <row r="79" customFormat="false" ht="36" hidden="false" customHeight="true" outlineLevel="0" collapsed="false">
      <c r="A79" s="289" t="s">
        <v>111</v>
      </c>
      <c r="B79" s="288" t="s">
        <v>18</v>
      </c>
      <c r="C79" s="288"/>
      <c r="D79" s="122" t="n">
        <v>0</v>
      </c>
      <c r="E79" s="123"/>
    </row>
    <row r="80" customFormat="false" ht="15" hidden="false" customHeight="false" outlineLevel="0" collapsed="false">
      <c r="A80" s="86"/>
      <c r="B80" s="86"/>
      <c r="C80" s="86"/>
      <c r="D80" s="290"/>
    </row>
    <row r="81" s="1" customFormat="true" ht="12.75" hidden="false" customHeight="false" outlineLevel="0" collapsed="false">
      <c r="A81" s="0"/>
      <c r="B81" s="0"/>
      <c r="C81" s="0"/>
      <c r="D81" s="0"/>
      <c r="H81" s="1" t="s">
        <v>35</v>
      </c>
      <c r="K81" s="0"/>
      <c r="L81" s="0"/>
      <c r="M81" s="0"/>
      <c r="N81" s="0"/>
    </row>
    <row r="82" s="1" customFormat="true" ht="12.75" hidden="false" customHeight="false" outlineLevel="0" collapsed="false">
      <c r="A82" s="0" t="s">
        <v>112</v>
      </c>
      <c r="B82" s="0"/>
      <c r="C82" s="0"/>
      <c r="D82" s="0"/>
      <c r="K82" s="0"/>
      <c r="L82" s="0"/>
      <c r="M82" s="0"/>
      <c r="N82" s="0"/>
    </row>
    <row r="83" s="1" customFormat="true" ht="12.75" hidden="false" customHeight="false" outlineLevel="0" collapsed="false">
      <c r="A83" s="0"/>
      <c r="B83" s="0"/>
      <c r="C83" s="0"/>
      <c r="D83" s="0"/>
      <c r="H83" s="1" t="s">
        <v>35</v>
      </c>
      <c r="K83" s="0"/>
      <c r="L83" s="0"/>
      <c r="M83" s="0"/>
      <c r="N83" s="0"/>
    </row>
    <row r="84" s="1" customFormat="true" ht="12.75" hidden="false" customHeight="false" outlineLevel="0" collapsed="false">
      <c r="A84" s="0" t="s">
        <v>114</v>
      </c>
      <c r="B84" s="0"/>
      <c r="C84" s="0"/>
      <c r="D84" s="0"/>
      <c r="K84" s="0"/>
      <c r="L84" s="0"/>
      <c r="M84" s="0"/>
      <c r="N84" s="0"/>
    </row>
    <row r="88" s="1" customFormat="true" ht="12.75" hidden="false" customHeight="false" outlineLevel="0" collapsed="false">
      <c r="A88" s="0"/>
      <c r="B88" s="0"/>
      <c r="C88" s="0"/>
      <c r="D88" s="0"/>
      <c r="E88" s="1" t="s">
        <v>35</v>
      </c>
      <c r="K88" s="0"/>
      <c r="L88" s="0"/>
      <c r="M88" s="0"/>
      <c r="N88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5:D45"/>
    <mergeCell ref="A50:D50"/>
    <mergeCell ref="A57:D57"/>
    <mergeCell ref="A71:D71"/>
    <mergeCell ref="A76:D7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07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08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31294.4215264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" t="e">
        <f aca="false">B17/12/1022.6</f>
        <v>#VALUE!</v>
      </c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20331+4866.48</f>
        <v>25197.48</v>
      </c>
      <c r="D18" s="222"/>
      <c r="E18" s="140" t="n">
        <f aca="false">C18-C20</f>
        <v>19285.608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10489.896</v>
      </c>
      <c r="D19" s="222"/>
      <c r="E19" s="140" t="n">
        <f aca="false">E18-E41</f>
        <v>0.00400000000081491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03+0.13)*6*150.2+4866.48</f>
        <v>5911.872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50.2*4.88*12</f>
        <v>8795.712</v>
      </c>
      <c r="D21" s="222"/>
      <c r="E21" s="130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3428.616904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298</f>
        <v>23428.616904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54723.0384304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50.2</f>
        <v>324.43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50.2</f>
        <v>5794.716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150.2</f>
        <v>405.54</v>
      </c>
    </row>
    <row r="34" customFormat="false" ht="15" hidden="false" customHeight="false" outlineLevel="0" collapsed="false">
      <c r="A34" s="234" t="s">
        <v>199</v>
      </c>
      <c r="B34" s="235" t="s">
        <v>42</v>
      </c>
      <c r="C34" s="236" t="s">
        <v>43</v>
      </c>
      <c r="D34" s="238" t="n">
        <f aca="false">(0.23+0.26)*6*150.2</f>
        <v>441.588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50.1</f>
        <v>2395.59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50.2*12</f>
        <v>8795.712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50.2*6*0.25</f>
        <v>225.3</v>
      </c>
    </row>
    <row r="38" s="1" customFormat="true" ht="45" hidden="false" customHeight="false" outlineLevel="0" collapsed="false">
      <c r="A38" s="240" t="s">
        <v>209</v>
      </c>
      <c r="B38" s="241" t="s">
        <v>69</v>
      </c>
      <c r="C38" s="242"/>
      <c r="D38" s="292" t="n">
        <v>0</v>
      </c>
      <c r="K38" s="0"/>
      <c r="L38" s="0"/>
      <c r="M38" s="0"/>
      <c r="N38" s="0"/>
    </row>
    <row r="39" s="1" customFormat="true" ht="15" hidden="false" customHeight="false" outlineLevel="0" collapsed="false">
      <c r="A39" s="244" t="s">
        <v>210</v>
      </c>
      <c r="B39" s="245" t="s">
        <v>127</v>
      </c>
      <c r="C39" s="246" t="s">
        <v>46</v>
      </c>
      <c r="D39" s="299" t="n">
        <v>37200</v>
      </c>
      <c r="K39" s="0"/>
      <c r="L39" s="0"/>
      <c r="M39" s="0"/>
      <c r="N39" s="0"/>
    </row>
    <row r="40" s="1" customFormat="true" ht="45" hidden="false" customHeight="false" outlineLevel="0" collapsed="false">
      <c r="A40" s="244" t="s">
        <v>59</v>
      </c>
      <c r="B40" s="245" t="s">
        <v>60</v>
      </c>
      <c r="C40" s="246" t="s">
        <v>61</v>
      </c>
      <c r="D40" s="293" t="n">
        <v>902.72</v>
      </c>
      <c r="E40" s="130"/>
      <c r="K40" s="0"/>
      <c r="L40" s="0"/>
      <c r="M40" s="0"/>
      <c r="N40" s="0"/>
    </row>
    <row r="41" s="1" customFormat="true" ht="15.75" hidden="false" customHeight="false" outlineLevel="0" collapsed="false">
      <c r="A41" s="56" t="s">
        <v>81</v>
      </c>
      <c r="B41" s="248"/>
      <c r="C41" s="249"/>
      <c r="D41" s="59" t="n">
        <f aca="false">SUM(D31:D40)</f>
        <v>56485.604</v>
      </c>
      <c r="E41" s="141" t="n">
        <f aca="false">D41-D39</f>
        <v>19285.604</v>
      </c>
      <c r="K41" s="0"/>
      <c r="L41" s="0"/>
      <c r="M41" s="0"/>
      <c r="N41" s="0"/>
    </row>
    <row r="42" s="1" customFormat="true" ht="15" hidden="false" customHeight="false" outlineLevel="0" collapsed="false">
      <c r="A42" s="133" t="s">
        <v>82</v>
      </c>
      <c r="B42" s="250" t="s">
        <v>18</v>
      </c>
      <c r="C42" s="251"/>
      <c r="D42" s="252" t="n">
        <f aca="false">C15+C20*0.9298-D38</f>
        <v>36791.280112</v>
      </c>
      <c r="E42" s="141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19</v>
      </c>
      <c r="B43" s="254" t="s">
        <v>18</v>
      </c>
      <c r="C43" s="236"/>
      <c r="D43" s="220" t="n">
        <v>0</v>
      </c>
      <c r="E43" s="130"/>
      <c r="K43" s="0"/>
      <c r="L43" s="0"/>
      <c r="M43" s="0"/>
      <c r="N43" s="0"/>
    </row>
    <row r="44" s="1" customFormat="true" ht="15" hidden="false" customHeight="false" outlineLevel="0" collapsed="false">
      <c r="A44" s="253" t="s">
        <v>20</v>
      </c>
      <c r="B44" s="254" t="s">
        <v>18</v>
      </c>
      <c r="C44" s="236"/>
      <c r="D44" s="222" t="n">
        <v>1769.22</v>
      </c>
      <c r="K44" s="0"/>
      <c r="L44" s="0"/>
      <c r="M44" s="0"/>
      <c r="N44" s="0"/>
    </row>
    <row r="45" s="1" customFormat="true" ht="24" hidden="false" customHeight="true" outlineLevel="0" collapsed="false">
      <c r="A45" s="68" t="s">
        <v>83</v>
      </c>
      <c r="B45" s="68"/>
      <c r="C45" s="68"/>
      <c r="D45" s="68"/>
      <c r="K45" s="0"/>
      <c r="L45" s="0"/>
      <c r="M45" s="0"/>
      <c r="N45" s="0"/>
    </row>
    <row r="46" s="1" customFormat="true" ht="15" hidden="false" customHeight="false" outlineLevel="0" collapsed="false">
      <c r="A46" s="253" t="s">
        <v>84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3" t="s">
        <v>86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5" t="s">
        <v>87</v>
      </c>
      <c r="B48" s="235" t="s">
        <v>85</v>
      </c>
      <c r="C48" s="236"/>
      <c r="D48" s="220" t="n">
        <v>0</v>
      </c>
      <c r="K48" s="0"/>
      <c r="L48" s="0"/>
      <c r="M48" s="0"/>
      <c r="N48" s="0"/>
    </row>
    <row r="49" s="1" customFormat="true" ht="15" hidden="false" customHeight="false" outlineLevel="0" collapsed="false">
      <c r="A49" s="253" t="s">
        <v>88</v>
      </c>
      <c r="B49" s="235" t="s">
        <v>18</v>
      </c>
      <c r="C49" s="236"/>
      <c r="D49" s="220" t="n">
        <v>0</v>
      </c>
      <c r="K49" s="0"/>
      <c r="L49" s="0"/>
      <c r="M49" s="0"/>
      <c r="N49" s="0"/>
    </row>
    <row r="50" customFormat="false" ht="20.25" hidden="false" customHeight="true" outlineLevel="0" collapsed="false">
      <c r="A50" s="70" t="s">
        <v>89</v>
      </c>
      <c r="B50" s="70"/>
      <c r="C50" s="70"/>
      <c r="D50" s="70"/>
    </row>
    <row r="51" customFormat="false" ht="25.5" hidden="false" customHeight="false" outlineLevel="0" collapsed="false">
      <c r="A51" s="255" t="s">
        <v>90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19</v>
      </c>
      <c r="B52" s="235" t="s">
        <v>18</v>
      </c>
      <c r="C52" s="236"/>
      <c r="D52" s="220" t="n">
        <v>0</v>
      </c>
    </row>
    <row r="53" customFormat="false" ht="15" hidden="false" customHeight="false" outlineLevel="0" collapsed="false">
      <c r="A53" s="253" t="s">
        <v>20</v>
      </c>
      <c r="B53" s="235" t="s">
        <v>18</v>
      </c>
      <c r="C53" s="236"/>
      <c r="D53" s="256" t="n">
        <f aca="false">D56-D59</f>
        <v>0.226507999999058</v>
      </c>
      <c r="H53" s="72"/>
    </row>
    <row r="54" customFormat="false" ht="25.5" hidden="false" customHeight="false" outlineLevel="0" collapsed="false">
      <c r="A54" s="257" t="s">
        <v>91</v>
      </c>
      <c r="B54" s="235" t="s">
        <v>18</v>
      </c>
      <c r="C54" s="258"/>
      <c r="D54" s="259" t="n">
        <v>0</v>
      </c>
    </row>
    <row r="55" customFormat="false" ht="17.25" hidden="false" customHeight="true" outlineLevel="0" collapsed="false">
      <c r="A55" s="260" t="s">
        <v>19</v>
      </c>
      <c r="B55" s="235" t="s">
        <v>18</v>
      </c>
      <c r="C55" s="261"/>
      <c r="D55" s="150" t="n">
        <v>0</v>
      </c>
      <c r="I55" s="72"/>
      <c r="J55" s="72"/>
    </row>
    <row r="56" customFormat="false" ht="15" hidden="false" customHeight="false" outlineLevel="0" collapsed="false">
      <c r="A56" s="262" t="s">
        <v>20</v>
      </c>
      <c r="B56" s="235" t="s">
        <v>18</v>
      </c>
      <c r="C56" s="263"/>
      <c r="D56" s="256" t="n">
        <v>1060.7</v>
      </c>
      <c r="H56" s="1" t="s">
        <v>35</v>
      </c>
      <c r="I56" s="79"/>
      <c r="J56" s="79"/>
      <c r="K56" s="80"/>
      <c r="L56" s="80"/>
      <c r="M56" s="80"/>
      <c r="N56" s="80"/>
    </row>
    <row r="57" customFormat="false" ht="18" hidden="false" customHeight="true" outlineLevel="0" collapsed="false">
      <c r="A57" s="81" t="s">
        <v>93</v>
      </c>
      <c r="B57" s="81"/>
      <c r="C57" s="81"/>
      <c r="D57" s="81"/>
      <c r="E57" s="82"/>
      <c r="F57" s="83"/>
      <c r="G57" s="84"/>
      <c r="I57" s="85"/>
      <c r="J57" s="85"/>
      <c r="K57" s="86"/>
      <c r="L57" s="86"/>
      <c r="M57" s="86"/>
      <c r="N57" s="86"/>
    </row>
    <row r="58" customFormat="false" ht="47.25" hidden="false" customHeight="false" outlineLevel="0" collapsed="false">
      <c r="A58" s="87" t="s">
        <v>94</v>
      </c>
      <c r="B58" s="88" t="s">
        <v>95</v>
      </c>
      <c r="C58" s="170" t="s">
        <v>96</v>
      </c>
      <c r="D58" s="171" t="s">
        <v>97</v>
      </c>
      <c r="E58" s="82"/>
      <c r="F58" s="83"/>
      <c r="G58" s="84"/>
      <c r="I58" s="85"/>
      <c r="J58" s="91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8</v>
      </c>
      <c r="B59" s="265" t="n">
        <v>15106.46</v>
      </c>
      <c r="C59" s="266" t="n">
        <f aca="false">B59*0.9298</f>
        <v>14045.986508</v>
      </c>
      <c r="D59" s="267" t="n">
        <f aca="false">B59-C59</f>
        <v>1060.473492</v>
      </c>
      <c r="E59" s="96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99</v>
      </c>
      <c r="B60" s="265" t="n">
        <v>0</v>
      </c>
      <c r="C60" s="266" t="n">
        <f aca="false">B60*0.8866</f>
        <v>0</v>
      </c>
      <c r="D60" s="267" t="n">
        <f aca="false">B60-C60</f>
        <v>0</v>
      </c>
      <c r="E60" s="82"/>
      <c r="F60" s="83"/>
      <c r="G60" s="84"/>
      <c r="I60" s="85"/>
      <c r="J60" s="85"/>
      <c r="K60" s="86"/>
      <c r="L60" s="86"/>
      <c r="M60" s="86"/>
      <c r="N60" s="86"/>
    </row>
    <row r="61" customFormat="false" ht="15" hidden="false" customHeight="false" outlineLevel="0" collapsed="false">
      <c r="A61" s="264" t="s">
        <v>100</v>
      </c>
      <c r="B61" s="268" t="n">
        <v>0</v>
      </c>
      <c r="C61" s="266" t="n">
        <f aca="false">B61*0.8866</f>
        <v>0</v>
      </c>
      <c r="D61" s="267" t="n">
        <f aca="false">B61-C61</f>
        <v>0</v>
      </c>
      <c r="E61" s="82" t="n">
        <f aca="false">(2.07+1.8)*6*2301.2-0.37*2301.2*6</f>
        <v>48325.2</v>
      </c>
      <c r="F61" s="98"/>
      <c r="G61" s="99"/>
      <c r="H61" s="82"/>
      <c r="I61" s="85"/>
      <c r="J61" s="85"/>
      <c r="K61" s="86"/>
      <c r="L61" s="86"/>
      <c r="M61" s="86"/>
      <c r="N61" s="86"/>
    </row>
    <row r="62" customFormat="false" ht="15.75" hidden="false" customHeight="false" outlineLevel="0" collapsed="false">
      <c r="A62" s="269" t="s">
        <v>101</v>
      </c>
      <c r="B62" s="270" t="n">
        <v>0</v>
      </c>
      <c r="C62" s="271" t="n">
        <f aca="false">B62*0.8866</f>
        <v>0</v>
      </c>
      <c r="D62" s="272" t="n">
        <f aca="false">B62-C62</f>
        <v>0</v>
      </c>
      <c r="E62" s="82"/>
      <c r="F62" s="98"/>
      <c r="G62" s="99"/>
      <c r="I62" s="85"/>
      <c r="J62" s="85"/>
      <c r="K62" s="86"/>
      <c r="L62" s="86"/>
      <c r="M62" s="86"/>
      <c r="N62" s="86"/>
    </row>
    <row r="63" customFormat="false" ht="63" hidden="false" customHeight="false" outlineLevel="0" collapsed="false">
      <c r="A63" s="103" t="s">
        <v>102</v>
      </c>
      <c r="B63" s="104" t="s">
        <v>103</v>
      </c>
      <c r="C63" s="273" t="s">
        <v>104</v>
      </c>
      <c r="D63" s="274" t="s">
        <v>105</v>
      </c>
      <c r="E63" s="82"/>
      <c r="F63" s="98"/>
      <c r="H63" s="85"/>
      <c r="I63" s="85"/>
      <c r="J63" s="85"/>
      <c r="K63" s="86"/>
      <c r="L63" s="86"/>
      <c r="M63" s="86"/>
      <c r="N63" s="86"/>
    </row>
    <row r="64" customFormat="false" ht="15" hidden="false" customHeight="false" outlineLevel="0" collapsed="false">
      <c r="A64" s="264" t="s">
        <v>98</v>
      </c>
      <c r="B64" s="275" t="n">
        <f aca="false">B59</f>
        <v>15106.46</v>
      </c>
      <c r="C64" s="276" t="n">
        <f aca="false">C59</f>
        <v>14045.986508</v>
      </c>
      <c r="D64" s="267" t="n">
        <f aca="false">B64-C64</f>
        <v>1060.473492</v>
      </c>
      <c r="E64" s="82"/>
      <c r="F64" s="98"/>
      <c r="H64" s="85"/>
      <c r="I64" s="85"/>
      <c r="J64" s="85" t="s">
        <v>35</v>
      </c>
      <c r="K64" s="86"/>
      <c r="L64" s="86"/>
      <c r="M64" s="86"/>
      <c r="N64" s="86"/>
    </row>
    <row r="65" customFormat="false" ht="15" hidden="false" customHeight="false" outlineLevel="0" collapsed="false">
      <c r="A65" s="264" t="s">
        <v>99</v>
      </c>
      <c r="B65" s="275" t="n">
        <v>0</v>
      </c>
      <c r="C65" s="276" t="n">
        <f aca="false">C60*1.0063</f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00</v>
      </c>
      <c r="B66" s="275" t="n">
        <v>0</v>
      </c>
      <c r="C66" s="276" t="n">
        <f aca="false">C61*1.0063</f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" hidden="false" customHeight="false" outlineLevel="0" collapsed="false">
      <c r="A67" s="264" t="s">
        <v>119</v>
      </c>
      <c r="B67" s="275" t="n">
        <v>0</v>
      </c>
      <c r="C67" s="276" t="n">
        <f aca="false">C62*1.0063</f>
        <v>0</v>
      </c>
      <c r="D67" s="267" t="n">
        <f aca="false">B67-C67</f>
        <v>0</v>
      </c>
      <c r="E67" s="82"/>
      <c r="F67" s="98"/>
      <c r="H67" s="85"/>
      <c r="I67" s="85"/>
      <c r="J67" s="85"/>
      <c r="K67" s="86"/>
      <c r="L67" s="86"/>
      <c r="M67" s="86"/>
      <c r="N67" s="86"/>
    </row>
    <row r="68" customFormat="false" ht="15.75" hidden="false" customHeight="false" outlineLevel="0" collapsed="false">
      <c r="A68" s="277" t="s">
        <v>101</v>
      </c>
      <c r="B68" s="278" t="n">
        <v>0</v>
      </c>
      <c r="C68" s="294" t="n">
        <v>0</v>
      </c>
      <c r="D68" s="280" t="n">
        <f aca="false">B68-C68</f>
        <v>0</v>
      </c>
      <c r="E68" s="82"/>
      <c r="F68" s="98"/>
      <c r="H68" s="85" t="s">
        <v>35</v>
      </c>
      <c r="I68" s="85"/>
      <c r="J68" s="85"/>
      <c r="K68" s="86"/>
      <c r="L68" s="86"/>
      <c r="M68" s="86"/>
      <c r="N68" s="86"/>
    </row>
    <row r="69" customFormat="false" ht="15" hidden="false" customHeight="false" outlineLevel="0" collapsed="false">
      <c r="A69" s="281"/>
      <c r="B69" s="282"/>
      <c r="C69" s="283"/>
      <c r="D69" s="284"/>
      <c r="E69" s="82"/>
      <c r="F69" s="98"/>
      <c r="H69" s="85"/>
      <c r="I69" s="85"/>
      <c r="J69" s="85"/>
      <c r="K69" s="86"/>
      <c r="L69" s="86"/>
      <c r="M69" s="86"/>
      <c r="N69" s="86"/>
    </row>
    <row r="70" customFormat="false" ht="25.5" hidden="false" customHeight="false" outlineLevel="0" collapsed="false">
      <c r="A70" s="285" t="s">
        <v>106</v>
      </c>
      <c r="B70" s="282" t="s">
        <v>18</v>
      </c>
      <c r="C70" s="286"/>
      <c r="D70" s="287" t="n">
        <v>0</v>
      </c>
      <c r="E70" s="82"/>
      <c r="F70" s="98"/>
      <c r="H70" s="85"/>
      <c r="I70" s="85"/>
      <c r="J70" s="85" t="s">
        <v>35</v>
      </c>
      <c r="K70" s="86"/>
      <c r="L70" s="86"/>
      <c r="M70" s="86"/>
      <c r="N70" s="86"/>
    </row>
    <row r="71" customFormat="false" ht="17.25" hidden="false" customHeight="true" outlineLevel="0" collapsed="false">
      <c r="A71" s="118" t="s">
        <v>107</v>
      </c>
      <c r="B71" s="118"/>
      <c r="C71" s="118"/>
      <c r="D71" s="118"/>
      <c r="E71" s="119" t="e">
        <f aca="false">D71+B19</f>
        <v>#VALUE!</v>
      </c>
      <c r="F71" s="85"/>
      <c r="H71" s="120" t="e">
        <f aca="false">E71-B18</f>
        <v>#VALUE!</v>
      </c>
      <c r="I71" s="85"/>
      <c r="J71" s="85"/>
      <c r="K71" s="86"/>
      <c r="L71" s="86"/>
      <c r="M71" s="86"/>
      <c r="N71" s="86"/>
    </row>
    <row r="72" customFormat="false" ht="21" hidden="false" customHeight="true" outlineLevel="0" collapsed="false">
      <c r="A72" s="288" t="s">
        <v>84</v>
      </c>
      <c r="B72" s="288" t="s">
        <v>85</v>
      </c>
      <c r="C72" s="121"/>
      <c r="D72" s="122" t="n">
        <v>0</v>
      </c>
      <c r="E72" s="123"/>
    </row>
    <row r="73" customFormat="false" ht="21" hidden="false" customHeight="true" outlineLevel="0" collapsed="false">
      <c r="A73" s="288" t="s">
        <v>86</v>
      </c>
      <c r="B73" s="288" t="s">
        <v>85</v>
      </c>
      <c r="C73" s="288"/>
      <c r="D73" s="122" t="n">
        <v>0</v>
      </c>
      <c r="E73" s="123"/>
    </row>
    <row r="74" customFormat="false" ht="18" hidden="false" customHeight="true" outlineLevel="0" collapsed="false">
      <c r="A74" s="288" t="s">
        <v>87</v>
      </c>
      <c r="B74" s="288" t="s">
        <v>85</v>
      </c>
      <c r="C74" s="288"/>
      <c r="D74" s="122" t="n">
        <v>0</v>
      </c>
      <c r="E74" s="123"/>
    </row>
    <row r="75" customFormat="false" ht="16.5" hidden="false" customHeight="true" outlineLevel="0" collapsed="false">
      <c r="A75" s="288" t="s">
        <v>88</v>
      </c>
      <c r="B75" s="288" t="s">
        <v>18</v>
      </c>
      <c r="C75" s="288"/>
      <c r="D75" s="122" t="n">
        <v>0</v>
      </c>
      <c r="E75" s="123"/>
    </row>
    <row r="76" customFormat="false" ht="15.75" hidden="false" customHeight="true" outlineLevel="0" collapsed="false">
      <c r="A76" s="124" t="s">
        <v>108</v>
      </c>
      <c r="B76" s="124"/>
      <c r="C76" s="124"/>
      <c r="D76" s="124"/>
      <c r="E76" s="123"/>
    </row>
    <row r="77" customFormat="false" ht="18.75" hidden="false" customHeight="true" outlineLevel="0" collapsed="false">
      <c r="A77" s="288" t="s">
        <v>109</v>
      </c>
      <c r="B77" s="288" t="s">
        <v>85</v>
      </c>
      <c r="C77" s="288"/>
      <c r="D77" s="122" t="n">
        <v>0</v>
      </c>
      <c r="E77" s="123"/>
    </row>
    <row r="78" customFormat="false" ht="21.75" hidden="false" customHeight="true" outlineLevel="0" collapsed="false">
      <c r="A78" s="288" t="s">
        <v>110</v>
      </c>
      <c r="B78" s="260" t="s">
        <v>85</v>
      </c>
      <c r="C78" s="260"/>
      <c r="D78" s="122" t="n">
        <v>0</v>
      </c>
      <c r="E78" s="123"/>
    </row>
    <row r="79" customFormat="false" ht="36" hidden="false" customHeight="true" outlineLevel="0" collapsed="false">
      <c r="A79" s="289" t="s">
        <v>111</v>
      </c>
      <c r="B79" s="288" t="s">
        <v>18</v>
      </c>
      <c r="C79" s="288"/>
      <c r="D79" s="122" t="n">
        <v>0</v>
      </c>
      <c r="E79" s="123"/>
    </row>
    <row r="80" customFormat="false" ht="15" hidden="false" customHeight="false" outlineLevel="0" collapsed="false">
      <c r="A80" s="86"/>
      <c r="B80" s="86"/>
      <c r="C80" s="86"/>
      <c r="D80" s="290"/>
    </row>
    <row r="81" s="1" customFormat="true" ht="12.75" hidden="false" customHeight="false" outlineLevel="0" collapsed="false">
      <c r="A81" s="0"/>
      <c r="B81" s="0"/>
      <c r="C81" s="0"/>
      <c r="D81" s="0"/>
      <c r="H81" s="1" t="s">
        <v>35</v>
      </c>
      <c r="K81" s="0"/>
      <c r="L81" s="0"/>
      <c r="M81" s="0"/>
      <c r="N81" s="0"/>
    </row>
    <row r="82" s="1" customFormat="true" ht="12.75" hidden="false" customHeight="false" outlineLevel="0" collapsed="false">
      <c r="A82" s="0" t="s">
        <v>112</v>
      </c>
      <c r="B82" s="0"/>
      <c r="C82" s="0"/>
      <c r="D82" s="0"/>
      <c r="K82" s="0"/>
      <c r="L82" s="0"/>
      <c r="M82" s="0"/>
      <c r="N82" s="0"/>
    </row>
    <row r="83" s="1" customFormat="true" ht="12.75" hidden="false" customHeight="false" outlineLevel="0" collapsed="false">
      <c r="A83" s="0"/>
      <c r="B83" s="0"/>
      <c r="C83" s="0"/>
      <c r="D83" s="0"/>
      <c r="H83" s="1" t="s">
        <v>35</v>
      </c>
      <c r="K83" s="0"/>
      <c r="L83" s="0"/>
      <c r="M83" s="0"/>
      <c r="N83" s="0"/>
    </row>
    <row r="84" s="1" customFormat="true" ht="12.75" hidden="false" customHeight="false" outlineLevel="0" collapsed="false">
      <c r="A84" s="0" t="s">
        <v>114</v>
      </c>
      <c r="B84" s="0"/>
      <c r="C84" s="0"/>
      <c r="D84" s="0"/>
      <c r="K84" s="0"/>
      <c r="L84" s="0"/>
      <c r="M84" s="0"/>
      <c r="N84" s="0"/>
    </row>
    <row r="88" s="1" customFormat="true" ht="12.75" hidden="false" customHeight="false" outlineLevel="0" collapsed="false">
      <c r="A88" s="0"/>
      <c r="B88" s="0"/>
      <c r="C88" s="0"/>
      <c r="D88" s="0"/>
      <c r="E88" s="1" t="s">
        <v>35</v>
      </c>
      <c r="K88" s="0"/>
      <c r="L88" s="0"/>
      <c r="M88" s="0"/>
      <c r="N88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5:D45"/>
    <mergeCell ref="A50:D50"/>
    <mergeCell ref="A57:D57"/>
    <mergeCell ref="A71:D71"/>
    <mergeCell ref="A76:D7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11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12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213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214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2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9354.4115448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14903.72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3487.64+2640.6</f>
        <v>16128.24</v>
      </c>
      <c r="D18" s="222"/>
      <c r="E18" s="140" t="n">
        <f aca="false">C18-C20</f>
        <v>13036.98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6753.492</v>
      </c>
      <c r="D19" s="222"/>
      <c r="E19" s="140" t="n">
        <f aca="false">E18-E40</f>
        <v>0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0.7)*6*107.3+2640.6</f>
        <v>3091.26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07.3*4.88*12</f>
        <v>6283.488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2970.330608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8042</f>
        <v>12970.330608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2324.7421528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07.3</f>
        <v>231.768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07.3</f>
        <v>4139.634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107.3</f>
        <v>289.71</v>
      </c>
    </row>
    <row r="34" customFormat="false" ht="15" hidden="false" customHeight="false" outlineLevel="0" collapsed="false">
      <c r="A34" s="234" t="s">
        <v>199</v>
      </c>
      <c r="B34" s="235" t="s">
        <v>42</v>
      </c>
      <c r="C34" s="236" t="s">
        <v>43</v>
      </c>
      <c r="D34" s="238" t="n">
        <f aca="false">(0.23)*6*107.3</f>
        <v>148.07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(1.33+1.24)*6*107.3</f>
        <v>1654.56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07.3*12</f>
        <v>6283.488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07.3*6*0.25</f>
        <v>160.9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42"/>
      <c r="D38" s="292" t="n">
        <v>0</v>
      </c>
      <c r="E38" s="130"/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46" t="s">
        <v>61</v>
      </c>
      <c r="D39" s="293" t="n">
        <v>128.79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3036.98</v>
      </c>
      <c r="E40" s="141" t="n">
        <f aca="false">D40-D38</f>
        <v>13036.98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8042-D38</f>
        <v>11840.4028368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 t="n">
        <v>0</v>
      </c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18061.63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/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/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</f>
        <v>8717.485456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10564.6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9433.68</v>
      </c>
      <c r="C58" s="266" t="n">
        <f aca="false">B58*0.8042</f>
        <v>7586.565456</v>
      </c>
      <c r="D58" s="267" t="n">
        <f aca="false">B58-C58</f>
        <v>1847.114544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866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866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866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9433.68</v>
      </c>
      <c r="C63" s="276" t="n">
        <f aca="false">C58</f>
        <v>7586.565456</v>
      </c>
      <c r="D63" s="267" t="n">
        <f aca="false">B63-C63</f>
        <v>1847.114544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1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D46" activeCellId="0" sqref="D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9.85"/>
    <col collapsed="false" customWidth="true" hidden="false" outlineLevel="0" max="3" min="3" style="0" width="23.85"/>
    <col collapsed="false" customWidth="true" hidden="false" outlineLevel="0" max="4" min="4" style="0" width="15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16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129"/>
      <c r="B6" s="8"/>
      <c r="C6" s="8"/>
      <c r="D6" s="8"/>
    </row>
    <row r="7" customFormat="false" ht="30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129" t="s">
        <v>217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6108.892466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2736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70981.62</v>
      </c>
      <c r="D18" s="23"/>
      <c r="E18" s="24" t="n">
        <f aca="false">C18-C20</f>
        <v>64331.34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2254.22</v>
      </c>
      <c r="D19" s="23"/>
      <c r="E19" s="24" t="n">
        <f aca="false">E18-E45</f>
        <v>0.0599999999903957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31+1.63)*6*377</f>
        <v>6650.2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377*4.88*12</f>
        <v>22077.1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67582.782578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8769</f>
        <v>62243.782578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26.25" hidden="false" customHeight="true" outlineLevel="0" collapsed="false">
      <c r="A27" s="28" t="s">
        <v>117</v>
      </c>
      <c r="B27" s="19" t="s">
        <v>18</v>
      </c>
      <c r="C27" s="20" t="n">
        <v>5339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73691.675044</v>
      </c>
      <c r="D28" s="23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51" hidden="false" customHeight="false" outlineLevel="0" collapsed="false">
      <c r="A30" s="30" t="s">
        <v>37</v>
      </c>
      <c r="B30" s="31" t="s">
        <v>38</v>
      </c>
      <c r="C30" s="32" t="s">
        <v>39</v>
      </c>
      <c r="D30" s="33" t="s">
        <v>40</v>
      </c>
    </row>
    <row r="31" customFormat="false" ht="31.5" hidden="false" customHeight="false" outlineLevel="0" collapsed="false">
      <c r="A31" s="34" t="s">
        <v>41</v>
      </c>
      <c r="B31" s="35" t="s">
        <v>42</v>
      </c>
      <c r="C31" s="36" t="s">
        <v>43</v>
      </c>
      <c r="D31" s="37" t="n">
        <f aca="false">(0.17+0.19)*6*377</f>
        <v>814.32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)*6*377</f>
        <v>10970.7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2" t="n">
        <f aca="false">(3.03+3.4)*6*377</f>
        <v>14544.66</v>
      </c>
    </row>
    <row r="34" customFormat="false" ht="15.75" hidden="false" customHeight="false" outlineLevel="0" collapsed="false">
      <c r="A34" s="38" t="s">
        <v>50</v>
      </c>
      <c r="B34" s="39" t="s">
        <v>42</v>
      </c>
      <c r="C34" s="40" t="s">
        <v>51</v>
      </c>
      <c r="D34" s="41" t="n">
        <f aca="false">(0.24+0.21)*6*377</f>
        <v>1017.9</v>
      </c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(0.71+0.82)*6*377</f>
        <v>3460.86</v>
      </c>
    </row>
    <row r="36" customFormat="false" ht="15.75" hidden="false" customHeight="false" outlineLevel="0" collapsed="false">
      <c r="A36" s="38" t="s">
        <v>122</v>
      </c>
      <c r="B36" s="39" t="s">
        <v>42</v>
      </c>
      <c r="C36" s="40" t="s">
        <v>43</v>
      </c>
      <c r="D36" s="41" t="n">
        <f aca="false">(0.81+0.97)*6*377</f>
        <v>4026.36</v>
      </c>
    </row>
    <row r="37" customFormat="false" ht="15.7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1.33*12*377</f>
        <v>6016.92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1" t="n">
        <f aca="false">4.88*377*12</f>
        <v>22077.12</v>
      </c>
    </row>
    <row r="39" customFormat="false" ht="15.75" hidden="false" customHeight="false" outlineLevel="0" collapsed="false">
      <c r="A39" s="38" t="s">
        <v>59</v>
      </c>
      <c r="B39" s="39" t="s">
        <v>60</v>
      </c>
      <c r="C39" s="45" t="s">
        <v>61</v>
      </c>
      <c r="D39" s="41" t="n">
        <f aca="false">377*6*0.37</f>
        <v>836.94</v>
      </c>
    </row>
    <row r="40" customFormat="false" ht="15.75" hidden="false" customHeight="false" outlineLevel="0" collapsed="false">
      <c r="A40" s="38" t="s">
        <v>67</v>
      </c>
      <c r="B40" s="39" t="s">
        <v>45</v>
      </c>
      <c r="C40" s="45" t="s">
        <v>43</v>
      </c>
      <c r="D40" s="41" t="n">
        <f aca="false">377*0.25*6</f>
        <v>565.5</v>
      </c>
    </row>
    <row r="41" customFormat="false" ht="15.75" hidden="false" customHeight="false" outlineLevel="0" collapsed="false">
      <c r="A41" s="38" t="s">
        <v>63</v>
      </c>
      <c r="B41" s="39" t="s">
        <v>48</v>
      </c>
      <c r="C41" s="45" t="s">
        <v>64</v>
      </c>
      <c r="D41" s="41" t="n">
        <v>407.04</v>
      </c>
    </row>
    <row r="42" customFormat="false" ht="15.75" hidden="false" customHeight="false" outlineLevel="0" collapsed="false">
      <c r="A42" s="38" t="s">
        <v>65</v>
      </c>
      <c r="B42" s="39" t="s">
        <v>48</v>
      </c>
      <c r="C42" s="45" t="s">
        <v>66</v>
      </c>
      <c r="D42" s="41" t="n">
        <v>4931.96</v>
      </c>
    </row>
    <row r="43" s="1" customFormat="true" ht="63" hidden="false" customHeight="false" outlineLevel="0" collapsed="false">
      <c r="A43" s="46" t="s">
        <v>209</v>
      </c>
      <c r="B43" s="47" t="s">
        <v>69</v>
      </c>
      <c r="C43" s="55"/>
      <c r="D43" s="48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49" t="s">
        <v>218</v>
      </c>
      <c r="B44" s="50" t="s">
        <v>185</v>
      </c>
      <c r="C44" s="45" t="s">
        <v>43</v>
      </c>
      <c r="D44" s="52" t="n">
        <v>1130</v>
      </c>
      <c r="K44" s="0"/>
      <c r="L44" s="0"/>
      <c r="M44" s="0"/>
      <c r="N44" s="0"/>
    </row>
    <row r="45" s="1" customFormat="true" ht="15.75" hidden="false" customHeight="false" outlineLevel="0" collapsed="false">
      <c r="A45" s="56" t="s">
        <v>81</v>
      </c>
      <c r="B45" s="57"/>
      <c r="C45" s="58"/>
      <c r="D45" s="59" t="n">
        <f aca="false">SUM(D31:D44)</f>
        <v>70800.28</v>
      </c>
      <c r="E45" s="65" t="n">
        <f aca="false">D45-D44-D41-D42</f>
        <v>64331.28</v>
      </c>
      <c r="K45" s="0"/>
      <c r="L45" s="0"/>
      <c r="M45" s="0"/>
      <c r="N45" s="0"/>
    </row>
    <row r="46" s="1" customFormat="true" ht="15.75" hidden="false" customHeight="false" outlineLevel="0" collapsed="false">
      <c r="A46" s="133" t="s">
        <v>82</v>
      </c>
      <c r="B46" s="62" t="s">
        <v>18</v>
      </c>
      <c r="C46" s="63"/>
      <c r="D46" s="64" t="n">
        <f aca="false">C15+C20*0.8769-D43</f>
        <v>11940.522998</v>
      </c>
      <c r="E46" s="65"/>
      <c r="K46" s="0"/>
      <c r="L46" s="0"/>
      <c r="M46" s="0"/>
      <c r="N46" s="0"/>
    </row>
    <row r="47" s="1" customFormat="true" ht="15.75" hidden="false" customHeight="false" outlineLevel="0" collapsed="false">
      <c r="A47" s="66" t="s">
        <v>19</v>
      </c>
      <c r="B47" s="67" t="s">
        <v>18</v>
      </c>
      <c r="C47" s="40"/>
      <c r="D47" s="21" t="n">
        <v>0</v>
      </c>
      <c r="K47" s="0"/>
      <c r="L47" s="0"/>
      <c r="M47" s="0"/>
      <c r="N47" s="0"/>
    </row>
    <row r="48" s="1" customFormat="true" ht="15.75" hidden="false" customHeight="false" outlineLevel="0" collapsed="false">
      <c r="A48" s="66" t="s">
        <v>20</v>
      </c>
      <c r="B48" s="67" t="s">
        <v>18</v>
      </c>
      <c r="C48" s="40"/>
      <c r="D48" s="23" t="n">
        <f aca="false">C17+(C18-C23)</f>
        <v>31473.837422</v>
      </c>
      <c r="K48" s="0"/>
      <c r="L48" s="0"/>
      <c r="M48" s="0"/>
      <c r="N48" s="0"/>
    </row>
    <row r="49" s="1" customFormat="true" ht="24" hidden="false" customHeight="true" outlineLevel="0" collapsed="false">
      <c r="A49" s="68" t="s">
        <v>83</v>
      </c>
      <c r="B49" s="68"/>
      <c r="C49" s="68"/>
      <c r="D49" s="68"/>
      <c r="K49" s="0"/>
      <c r="L49" s="0"/>
      <c r="M49" s="0"/>
      <c r="N49" s="0"/>
    </row>
    <row r="50" s="1" customFormat="true" ht="15.75" hidden="false" customHeight="false" outlineLevel="0" collapsed="false">
      <c r="A50" s="66" t="s">
        <v>84</v>
      </c>
      <c r="B50" s="39" t="s">
        <v>85</v>
      </c>
      <c r="C50" s="40"/>
      <c r="D50" s="21" t="n">
        <v>0</v>
      </c>
      <c r="K50" s="0"/>
      <c r="L50" s="0"/>
      <c r="M50" s="0"/>
      <c r="N50" s="0"/>
    </row>
    <row r="51" s="1" customFormat="true" ht="15.75" hidden="false" customHeight="false" outlineLevel="0" collapsed="false">
      <c r="A51" s="66" t="s">
        <v>86</v>
      </c>
      <c r="B51" s="39" t="s">
        <v>85</v>
      </c>
      <c r="C51" s="40"/>
      <c r="D51" s="21" t="n">
        <v>0</v>
      </c>
      <c r="K51" s="0"/>
      <c r="L51" s="0"/>
      <c r="M51" s="0"/>
      <c r="N51" s="0"/>
    </row>
    <row r="52" s="1" customFormat="true" ht="26.25" hidden="false" customHeight="false" outlineLevel="0" collapsed="false">
      <c r="A52" s="69" t="s">
        <v>87</v>
      </c>
      <c r="B52" s="39" t="s">
        <v>85</v>
      </c>
      <c r="C52" s="40"/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6" t="s">
        <v>88</v>
      </c>
      <c r="B53" s="39" t="s">
        <v>18</v>
      </c>
      <c r="C53" s="40"/>
      <c r="D53" s="21" t="n">
        <v>0</v>
      </c>
      <c r="K53" s="0"/>
      <c r="L53" s="0"/>
      <c r="M53" s="0"/>
      <c r="N53" s="0"/>
    </row>
    <row r="54" customFormat="false" ht="20.25" hidden="false" customHeight="true" outlineLevel="0" collapsed="false">
      <c r="A54" s="70" t="s">
        <v>89</v>
      </c>
      <c r="B54" s="70"/>
      <c r="C54" s="70"/>
      <c r="D54" s="70"/>
    </row>
    <row r="55" customFormat="false" ht="26.25" hidden="false" customHeight="false" outlineLevel="0" collapsed="false">
      <c r="A55" s="69" t="s">
        <v>90</v>
      </c>
      <c r="B55" s="39" t="s">
        <v>18</v>
      </c>
      <c r="C55" s="40"/>
      <c r="D55" s="21" t="n">
        <v>0</v>
      </c>
    </row>
    <row r="56" customFormat="false" ht="15.75" hidden="false" customHeight="false" outlineLevel="0" collapsed="false">
      <c r="A56" s="66" t="s">
        <v>19</v>
      </c>
      <c r="B56" s="39" t="s">
        <v>18</v>
      </c>
      <c r="C56" s="40"/>
      <c r="D56" s="21" t="n">
        <v>0</v>
      </c>
    </row>
    <row r="57" customFormat="false" ht="15.75" hidden="false" customHeight="false" outlineLevel="0" collapsed="false">
      <c r="A57" s="66" t="s">
        <v>20</v>
      </c>
      <c r="B57" s="39" t="s">
        <v>18</v>
      </c>
      <c r="C57" s="40"/>
      <c r="D57" s="78" t="n">
        <f aca="false">D60-D63-D64-D65</f>
        <v>63213.039341</v>
      </c>
      <c r="H57" s="72"/>
    </row>
    <row r="58" customFormat="false" ht="26.25" hidden="false" customHeight="false" outlineLevel="0" collapsed="false">
      <c r="A58" s="73" t="s">
        <v>91</v>
      </c>
      <c r="B58" s="39" t="s">
        <v>18</v>
      </c>
      <c r="C58" s="74"/>
      <c r="D58" s="75" t="n">
        <v>0</v>
      </c>
    </row>
    <row r="59" customFormat="false" ht="17.25" hidden="false" customHeight="true" outlineLevel="0" collapsed="false">
      <c r="A59" s="76" t="s">
        <v>92</v>
      </c>
      <c r="B59" s="39" t="s">
        <v>18</v>
      </c>
      <c r="C59" s="74"/>
      <c r="D59" s="75" t="n">
        <v>0</v>
      </c>
      <c r="I59" s="72"/>
      <c r="J59" s="72"/>
    </row>
    <row r="60" customFormat="false" ht="15.75" hidden="false" customHeight="false" outlineLevel="0" collapsed="false">
      <c r="A60" s="76" t="s">
        <v>20</v>
      </c>
      <c r="B60" s="39" t="s">
        <v>18</v>
      </c>
      <c r="C60" s="77"/>
      <c r="D60" s="78" t="n">
        <v>89172.6</v>
      </c>
      <c r="H60" s="1" t="s">
        <v>35</v>
      </c>
      <c r="I60" s="79"/>
      <c r="J60" s="79"/>
      <c r="K60" s="80"/>
      <c r="L60" s="80"/>
      <c r="M60" s="80"/>
      <c r="N60" s="80"/>
    </row>
    <row r="61" customFormat="false" ht="18" hidden="false" customHeight="true" outlineLevel="0" collapsed="false">
      <c r="A61" s="81" t="s">
        <v>93</v>
      </c>
      <c r="B61" s="81"/>
      <c r="C61" s="81"/>
      <c r="D61" s="81"/>
      <c r="E61" s="82"/>
      <c r="F61" s="83"/>
      <c r="G61" s="84"/>
      <c r="I61" s="85"/>
      <c r="J61" s="85"/>
      <c r="K61" s="86"/>
      <c r="L61" s="86"/>
      <c r="M61" s="86"/>
      <c r="N61" s="86"/>
    </row>
    <row r="62" customFormat="false" ht="51" hidden="false" customHeight="false" outlineLevel="0" collapsed="false">
      <c r="A62" s="87" t="s">
        <v>94</v>
      </c>
      <c r="B62" s="88" t="s">
        <v>95</v>
      </c>
      <c r="C62" s="89" t="s">
        <v>96</v>
      </c>
      <c r="D62" s="90" t="s">
        <v>97</v>
      </c>
      <c r="E62" s="82"/>
      <c r="F62" s="83"/>
      <c r="G62" s="84"/>
      <c r="I62" s="85"/>
      <c r="J62" s="91"/>
      <c r="K62" s="86"/>
      <c r="L62" s="86"/>
      <c r="M62" s="86"/>
      <c r="N62" s="86"/>
    </row>
    <row r="63" customFormat="false" ht="15.75" hidden="false" customHeight="false" outlineLevel="0" collapsed="false">
      <c r="A63" s="92" t="s">
        <v>98</v>
      </c>
      <c r="B63" s="93" t="n">
        <v>24622.5</v>
      </c>
      <c r="C63" s="94" t="n">
        <f aca="false">B63*0.8769</f>
        <v>21591.47025</v>
      </c>
      <c r="D63" s="95" t="n">
        <f aca="false">B63-C63</f>
        <v>3031.02975</v>
      </c>
      <c r="E63" s="96"/>
      <c r="F63" s="83"/>
      <c r="G63" s="84"/>
      <c r="I63" s="85"/>
      <c r="J63" s="85"/>
      <c r="K63" s="86"/>
      <c r="L63" s="86"/>
      <c r="M63" s="86"/>
      <c r="N63" s="86"/>
    </row>
    <row r="64" customFormat="false" ht="15.75" hidden="false" customHeight="false" outlineLevel="0" collapsed="false">
      <c r="A64" s="92" t="s">
        <v>99</v>
      </c>
      <c r="B64" s="93" t="n">
        <v>27485.75</v>
      </c>
      <c r="C64" s="94" t="n">
        <f aca="false">B64*0.8769</f>
        <v>24102.254175</v>
      </c>
      <c r="D64" s="95" t="n">
        <f aca="false">B64-C64</f>
        <v>3383.495825</v>
      </c>
      <c r="E64" s="82"/>
      <c r="F64" s="83"/>
      <c r="G64" s="84"/>
      <c r="I64" s="85"/>
      <c r="J64" s="85"/>
      <c r="K64" s="86"/>
      <c r="L64" s="86"/>
      <c r="M64" s="86"/>
      <c r="N64" s="86"/>
    </row>
    <row r="65" customFormat="false" ht="15.75" hidden="false" customHeight="false" outlineLevel="0" collapsed="false">
      <c r="A65" s="92" t="s">
        <v>100</v>
      </c>
      <c r="B65" s="97" t="n">
        <v>158773.64</v>
      </c>
      <c r="C65" s="94" t="n">
        <f aca="false">B65*0.8769</f>
        <v>139228.604916</v>
      </c>
      <c r="D65" s="95" t="n">
        <f aca="false">B65-C65</f>
        <v>19545.035084</v>
      </c>
      <c r="E65" s="82" t="n">
        <f aca="false">(2.07+1.8)*6*2301.2-0.37*2301.2*6</f>
        <v>48325.2</v>
      </c>
      <c r="F65" s="98"/>
      <c r="G65" s="99"/>
      <c r="H65" s="82"/>
      <c r="I65" s="85"/>
      <c r="J65" s="85"/>
      <c r="K65" s="86"/>
      <c r="L65" s="86"/>
      <c r="M65" s="86"/>
      <c r="N65" s="86"/>
    </row>
    <row r="66" customFormat="false" ht="16.5" hidden="false" customHeight="false" outlineLevel="0" collapsed="false">
      <c r="A66" s="134" t="s">
        <v>101</v>
      </c>
      <c r="B66" s="135" t="n">
        <v>0</v>
      </c>
      <c r="C66" s="136" t="n">
        <f aca="false">B66*1.0047</f>
        <v>0</v>
      </c>
      <c r="D66" s="137" t="n">
        <f aca="false">B66-C66</f>
        <v>0</v>
      </c>
      <c r="E66" s="82"/>
      <c r="F66" s="98"/>
      <c r="G66" s="99"/>
      <c r="I66" s="85"/>
      <c r="J66" s="85"/>
      <c r="K66" s="86"/>
      <c r="L66" s="86"/>
      <c r="M66" s="86"/>
      <c r="N66" s="86"/>
    </row>
    <row r="67" customFormat="false" ht="63.75" hidden="false" customHeight="false" outlineLevel="0" collapsed="false">
      <c r="A67" s="103" t="s">
        <v>102</v>
      </c>
      <c r="B67" s="104" t="s">
        <v>103</v>
      </c>
      <c r="C67" s="104" t="s">
        <v>104</v>
      </c>
      <c r="D67" s="105" t="s">
        <v>105</v>
      </c>
      <c r="E67" s="82"/>
      <c r="F67" s="98"/>
      <c r="H67" s="85"/>
      <c r="I67" s="85"/>
      <c r="J67" s="85"/>
      <c r="K67" s="86"/>
      <c r="L67" s="86"/>
      <c r="M67" s="86"/>
      <c r="N67" s="86"/>
    </row>
    <row r="68" customFormat="false" ht="15.75" hidden="false" customHeight="false" outlineLevel="0" collapsed="false">
      <c r="A68" s="92" t="s">
        <v>98</v>
      </c>
      <c r="B68" s="106" t="n">
        <f aca="false">B63</f>
        <v>24622.5</v>
      </c>
      <c r="C68" s="107" t="n">
        <f aca="false">C63</f>
        <v>21591.47025</v>
      </c>
      <c r="D68" s="95" t="n">
        <f aca="false">B68-C68</f>
        <v>3031.02975</v>
      </c>
      <c r="E68" s="82"/>
      <c r="F68" s="98"/>
      <c r="H68" s="85"/>
      <c r="I68" s="85"/>
      <c r="J68" s="85" t="s">
        <v>35</v>
      </c>
      <c r="K68" s="86"/>
      <c r="L68" s="86"/>
      <c r="M68" s="86"/>
      <c r="N68" s="86"/>
    </row>
    <row r="69" customFormat="false" ht="15.75" hidden="false" customHeight="false" outlineLevel="0" collapsed="false">
      <c r="A69" s="92" t="s">
        <v>99</v>
      </c>
      <c r="B69" s="106" t="n">
        <f aca="false">B64</f>
        <v>27485.75</v>
      </c>
      <c r="C69" s="107" t="n">
        <f aca="false">C64</f>
        <v>24102.254175</v>
      </c>
      <c r="D69" s="95" t="n">
        <f aca="false">B69-C69</f>
        <v>3383.495825</v>
      </c>
      <c r="E69" s="82"/>
      <c r="F69" s="98"/>
      <c r="H69" s="85"/>
      <c r="I69" s="85"/>
      <c r="J69" s="85"/>
      <c r="K69" s="86"/>
      <c r="L69" s="86"/>
      <c r="M69" s="86"/>
      <c r="N69" s="86"/>
    </row>
    <row r="70" customFormat="false" ht="15.75" hidden="false" customHeight="false" outlineLevel="0" collapsed="false">
      <c r="A70" s="92" t="s">
        <v>100</v>
      </c>
      <c r="B70" s="106" t="n">
        <f aca="false">B65</f>
        <v>158773.64</v>
      </c>
      <c r="C70" s="107" t="n">
        <f aca="false">C65</f>
        <v>139228.604916</v>
      </c>
      <c r="D70" s="95" t="n">
        <f aca="false">B70-C70</f>
        <v>19545.035084</v>
      </c>
      <c r="E70" s="82"/>
      <c r="F70" s="98"/>
      <c r="H70" s="85"/>
      <c r="I70" s="85"/>
      <c r="J70" s="85"/>
      <c r="K70" s="86"/>
      <c r="L70" s="86"/>
      <c r="M70" s="86"/>
      <c r="N70" s="86"/>
    </row>
    <row r="71" customFormat="false" ht="15.75" hidden="false" customHeight="false" outlineLevel="0" collapsed="false">
      <c r="A71" s="92" t="s">
        <v>119</v>
      </c>
      <c r="B71" s="106" t="n">
        <v>0</v>
      </c>
      <c r="C71" s="107" t="n">
        <v>0</v>
      </c>
      <c r="D71" s="95" t="n">
        <f aca="false">B71-C71</f>
        <v>0</v>
      </c>
      <c r="E71" s="82"/>
      <c r="F71" s="98"/>
      <c r="H71" s="85"/>
      <c r="I71" s="85"/>
      <c r="J71" s="85"/>
      <c r="K71" s="86"/>
      <c r="L71" s="86"/>
      <c r="M71" s="86"/>
      <c r="N71" s="86"/>
    </row>
    <row r="72" customFormat="false" ht="16.5" hidden="false" customHeight="false" outlineLevel="0" collapsed="false">
      <c r="A72" s="108" t="s">
        <v>101</v>
      </c>
      <c r="B72" s="109" t="n">
        <v>0</v>
      </c>
      <c r="C72" s="110" t="n">
        <v>0</v>
      </c>
      <c r="D72" s="102" t="n">
        <f aca="false">B72-C72</f>
        <v>0</v>
      </c>
      <c r="E72" s="82"/>
      <c r="F72" s="98"/>
      <c r="H72" s="85" t="s">
        <v>35</v>
      </c>
      <c r="I72" s="85"/>
      <c r="J72" s="85"/>
      <c r="K72" s="86"/>
      <c r="L72" s="86"/>
      <c r="M72" s="86"/>
      <c r="N72" s="86"/>
    </row>
    <row r="73" customFormat="false" ht="15.75" hidden="false" customHeight="false" outlineLevel="0" collapsed="false">
      <c r="A73" s="111"/>
      <c r="B73" s="112"/>
      <c r="C73" s="113"/>
      <c r="D73" s="114"/>
      <c r="E73" s="82"/>
      <c r="F73" s="98"/>
      <c r="H73" s="85"/>
      <c r="I73" s="85"/>
      <c r="J73" s="85"/>
      <c r="K73" s="86"/>
      <c r="L73" s="86"/>
      <c r="M73" s="86"/>
      <c r="N73" s="86"/>
    </row>
    <row r="74" customFormat="false" ht="26.25" hidden="false" customHeight="false" outlineLevel="0" collapsed="false">
      <c r="A74" s="115" t="s">
        <v>106</v>
      </c>
      <c r="B74" s="112" t="s">
        <v>18</v>
      </c>
      <c r="C74" s="116"/>
      <c r="D74" s="117" t="n">
        <v>0</v>
      </c>
      <c r="E74" s="82"/>
      <c r="F74" s="98"/>
      <c r="H74" s="85"/>
      <c r="I74" s="85"/>
      <c r="J74" s="85" t="s">
        <v>35</v>
      </c>
      <c r="K74" s="86"/>
      <c r="L74" s="86"/>
      <c r="M74" s="86"/>
      <c r="N74" s="86"/>
    </row>
    <row r="75" customFormat="false" ht="17.25" hidden="false" customHeight="true" outlineLevel="0" collapsed="false">
      <c r="A75" s="118" t="s">
        <v>107</v>
      </c>
      <c r="B75" s="118"/>
      <c r="C75" s="118"/>
      <c r="D75" s="118"/>
      <c r="E75" s="119" t="e">
        <f aca="false">D75+B19</f>
        <v>#VALUE!</v>
      </c>
      <c r="F75" s="85"/>
      <c r="H75" s="120" t="e">
        <f aca="false">E75-B18</f>
        <v>#VALUE!</v>
      </c>
      <c r="I75" s="85"/>
      <c r="J75" s="85"/>
      <c r="K75" s="86"/>
      <c r="L75" s="86"/>
      <c r="M75" s="86"/>
      <c r="N75" s="86"/>
    </row>
    <row r="76" customFormat="false" ht="21" hidden="false" customHeight="true" outlineLevel="0" collapsed="false">
      <c r="A76" s="121" t="s">
        <v>84</v>
      </c>
      <c r="B76" s="121" t="s">
        <v>85</v>
      </c>
      <c r="C76" s="121"/>
      <c r="D76" s="122" t="n">
        <v>0</v>
      </c>
      <c r="E76" s="123"/>
    </row>
    <row r="77" customFormat="false" ht="21" hidden="false" customHeight="true" outlineLevel="0" collapsed="false">
      <c r="A77" s="121" t="s">
        <v>86</v>
      </c>
      <c r="B77" s="121" t="s">
        <v>85</v>
      </c>
      <c r="C77" s="121"/>
      <c r="D77" s="122" t="n">
        <v>0</v>
      </c>
      <c r="E77" s="123"/>
    </row>
    <row r="78" customFormat="false" ht="18" hidden="false" customHeight="true" outlineLevel="0" collapsed="false">
      <c r="A78" s="121" t="s">
        <v>87</v>
      </c>
      <c r="B78" s="121" t="s">
        <v>85</v>
      </c>
      <c r="C78" s="121"/>
      <c r="D78" s="122" t="n">
        <v>0</v>
      </c>
      <c r="E78" s="123"/>
    </row>
    <row r="79" customFormat="false" ht="16.5" hidden="false" customHeight="true" outlineLevel="0" collapsed="false">
      <c r="A79" s="121" t="s">
        <v>88</v>
      </c>
      <c r="B79" s="121" t="s">
        <v>18</v>
      </c>
      <c r="C79" s="121"/>
      <c r="D79" s="122" t="n">
        <v>0</v>
      </c>
      <c r="E79" s="123"/>
    </row>
    <row r="80" customFormat="false" ht="15.75" hidden="false" customHeight="true" outlineLevel="0" collapsed="false">
      <c r="A80" s="124" t="s">
        <v>108</v>
      </c>
      <c r="B80" s="124"/>
      <c r="C80" s="124"/>
      <c r="D80" s="124"/>
      <c r="E80" s="123"/>
    </row>
    <row r="81" customFormat="false" ht="18.75" hidden="false" customHeight="true" outlineLevel="0" collapsed="false">
      <c r="A81" s="121" t="s">
        <v>109</v>
      </c>
      <c r="B81" s="121" t="s">
        <v>85</v>
      </c>
      <c r="C81" s="121"/>
      <c r="D81" s="122" t="n">
        <v>0</v>
      </c>
      <c r="E81" s="123"/>
    </row>
    <row r="82" customFormat="false" ht="21.75" hidden="false" customHeight="true" outlineLevel="0" collapsed="false">
      <c r="A82" s="121" t="s">
        <v>110</v>
      </c>
      <c r="B82" s="125" t="s">
        <v>85</v>
      </c>
      <c r="C82" s="125"/>
      <c r="D82" s="122" t="n">
        <v>1</v>
      </c>
      <c r="E82" s="123"/>
    </row>
    <row r="83" customFormat="false" ht="36" hidden="false" customHeight="true" outlineLevel="0" collapsed="false">
      <c r="A83" s="126" t="s">
        <v>111</v>
      </c>
      <c r="B83" s="121" t="s">
        <v>18</v>
      </c>
      <c r="C83" s="121"/>
      <c r="D83" s="122" t="n">
        <v>0</v>
      </c>
      <c r="E83" s="123"/>
    </row>
    <row r="84" customFormat="false" ht="15.75" hidden="false" customHeight="false" outlineLevel="0" collapsed="false">
      <c r="A84" s="127"/>
      <c r="B84" s="127"/>
      <c r="C84" s="127"/>
      <c r="D84" s="128"/>
    </row>
    <row r="85" s="1" customFormat="true" ht="12.75" hidden="false" customHeight="false" outlineLevel="0" collapsed="false">
      <c r="A85" s="8"/>
      <c r="B85" s="8"/>
      <c r="C85" s="8"/>
      <c r="D85" s="8"/>
      <c r="H85" s="1" t="s">
        <v>35</v>
      </c>
      <c r="K85" s="0"/>
      <c r="L85" s="0"/>
      <c r="M85" s="0"/>
      <c r="N85" s="0"/>
    </row>
    <row r="86" s="1" customFormat="true" ht="12.75" hidden="false" customHeight="false" outlineLevel="0" collapsed="false">
      <c r="A86" s="8" t="s">
        <v>112</v>
      </c>
      <c r="B86" s="8"/>
      <c r="C86" s="8" t="s">
        <v>113</v>
      </c>
      <c r="D86" s="8"/>
      <c r="K86" s="0"/>
      <c r="L86" s="0"/>
      <c r="M86" s="0"/>
      <c r="N86" s="0"/>
    </row>
    <row r="87" s="1" customFormat="true" ht="12.75" hidden="false" customHeight="false" outlineLevel="0" collapsed="false">
      <c r="A87" s="8"/>
      <c r="B87" s="8"/>
      <c r="C87" s="8"/>
      <c r="D87" s="8"/>
      <c r="H87" s="1" t="s">
        <v>35</v>
      </c>
      <c r="K87" s="0"/>
      <c r="L87" s="0"/>
      <c r="M87" s="0"/>
      <c r="N87" s="0"/>
    </row>
    <row r="88" s="1" customFormat="true" ht="12.75" hidden="false" customHeight="false" outlineLevel="0" collapsed="false">
      <c r="A88" s="8" t="s">
        <v>114</v>
      </c>
      <c r="B88" s="8"/>
      <c r="C88" s="8"/>
      <c r="D88" s="8"/>
      <c r="K88" s="0"/>
      <c r="L88" s="0"/>
      <c r="M88" s="0"/>
      <c r="N88" s="0"/>
    </row>
    <row r="89" customFormat="false" ht="12.75" hidden="false" customHeight="false" outlineLevel="0" collapsed="false">
      <c r="A89" s="8"/>
      <c r="B89" s="8"/>
      <c r="C89" s="8"/>
      <c r="D89" s="8"/>
    </row>
    <row r="90" customFormat="false" ht="12.75" hidden="false" customHeight="false" outlineLevel="0" collapsed="false">
      <c r="A90" s="8"/>
      <c r="B90" s="8"/>
      <c r="C90" s="8"/>
      <c r="D90" s="8"/>
    </row>
    <row r="92" s="1" customFormat="true" ht="12.75" hidden="false" customHeight="false" outlineLevel="0" collapsed="false">
      <c r="A92" s="0"/>
      <c r="B92" s="0"/>
      <c r="C92" s="0"/>
      <c r="D92" s="0"/>
      <c r="E92" s="1" t="s">
        <v>35</v>
      </c>
      <c r="K92" s="0"/>
      <c r="L92" s="0"/>
      <c r="M92" s="0"/>
      <c r="N92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9:D49"/>
    <mergeCell ref="A54:D54"/>
    <mergeCell ref="A61:D61"/>
    <mergeCell ref="A75:D75"/>
    <mergeCell ref="A80:D80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6" activeCellId="0" sqref="A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7.85"/>
    <col collapsed="false" customWidth="true" hidden="false" outlineLevel="0" max="3" min="3" style="0" width="22.42"/>
    <col collapsed="false" customWidth="true" hidden="false" outlineLevel="0" max="4" min="4" style="0" width="18.14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15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.75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129" t="s">
        <v>11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18724.972584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F16" s="130"/>
      <c r="G16" s="130"/>
      <c r="H16" s="130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0771.26</v>
      </c>
      <c r="D17" s="23"/>
      <c r="F17" s="130"/>
      <c r="G17" s="130"/>
      <c r="H17" s="130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85045.38</v>
      </c>
      <c r="D18" s="23"/>
      <c r="E18" s="24" t="n">
        <f aca="false">C18-C20</f>
        <v>76192.956</v>
      </c>
      <c r="F18" s="130"/>
      <c r="G18" s="130"/>
      <c r="H18" s="130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8851.292</v>
      </c>
      <c r="D19" s="23"/>
      <c r="E19" s="24" t="n">
        <f aca="false">E18-E47</f>
        <v>-0.00399999998626299</v>
      </c>
      <c r="F19" s="130"/>
      <c r="G19" s="130"/>
      <c r="H19" s="130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39+1.77)*6*466.9</f>
        <v>8852.424</v>
      </c>
      <c r="D20" s="23"/>
      <c r="E20" s="25"/>
      <c r="F20" s="130"/>
      <c r="G20" s="130"/>
      <c r="H20" s="130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466.9*4.88*12</f>
        <v>27341.664</v>
      </c>
      <c r="D21" s="23"/>
      <c r="F21" s="130"/>
      <c r="G21" s="130"/>
      <c r="H21" s="130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94390.008032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264</f>
        <v>87290.57803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28.5" hidden="false" customHeight="true" outlineLevel="0" collapsed="false">
      <c r="A27" s="18" t="s">
        <v>117</v>
      </c>
      <c r="B27" s="19" t="s">
        <v>18</v>
      </c>
      <c r="C27" s="20" t="n">
        <v>7099.43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113114.980616</v>
      </c>
      <c r="D28" s="23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51" hidden="false" customHeight="false" outlineLevel="0" collapsed="false">
      <c r="A30" s="30" t="s">
        <v>37</v>
      </c>
      <c r="B30" s="31" t="s">
        <v>38</v>
      </c>
      <c r="C30" s="32" t="s">
        <v>39</v>
      </c>
      <c r="D30" s="33" t="s">
        <v>40</v>
      </c>
    </row>
    <row r="31" customFormat="false" ht="31.5" hidden="false" customHeight="false" outlineLevel="0" collapsed="false">
      <c r="A31" s="34" t="s">
        <v>41</v>
      </c>
      <c r="B31" s="35" t="s">
        <v>42</v>
      </c>
      <c r="C31" s="36" t="s">
        <v>43</v>
      </c>
      <c r="D31" s="37" t="n">
        <f aca="false">(0.17+0.19)*6*466.9</f>
        <v>1008.504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)*6*466.9</f>
        <v>13586.79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2" t="n">
        <f aca="false">(3.03+3.4)*6*466.9</f>
        <v>18013.002</v>
      </c>
    </row>
    <row r="34" customFormat="false" ht="15.75" hidden="false" customHeight="false" outlineLevel="0" collapsed="false">
      <c r="A34" s="38" t="s">
        <v>50</v>
      </c>
      <c r="B34" s="39" t="s">
        <v>42</v>
      </c>
      <c r="C34" s="40" t="s">
        <v>51</v>
      </c>
      <c r="D34" s="41" t="n">
        <f aca="false">(0.24+0.21)*6*466.9</f>
        <v>1260.63</v>
      </c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(0.77+0.67)*6*466.9</f>
        <v>4034.016</v>
      </c>
    </row>
    <row r="36" customFormat="false" ht="15.75" hidden="false" customHeight="false" outlineLevel="0" collapsed="false">
      <c r="A36" s="38" t="s">
        <v>54</v>
      </c>
      <c r="B36" s="39" t="s">
        <v>42</v>
      </c>
      <c r="C36" s="40" t="s">
        <v>43</v>
      </c>
      <c r="D36" s="41" t="n">
        <v>2028.28</v>
      </c>
    </row>
    <row r="37" customFormat="false" ht="31.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1.33*12*466.9</f>
        <v>7451.724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1" t="n">
        <f aca="false">4.88*466.9*12</f>
        <v>27341.664</v>
      </c>
    </row>
    <row r="39" customFormat="false" ht="15.75" hidden="false" customHeight="false" outlineLevel="0" collapsed="false">
      <c r="A39" s="38" t="s">
        <v>59</v>
      </c>
      <c r="B39" s="39" t="s">
        <v>60</v>
      </c>
      <c r="C39" s="131" t="s">
        <v>61</v>
      </c>
      <c r="D39" s="41" t="n">
        <v>768</v>
      </c>
    </row>
    <row r="40" customFormat="false" ht="15.75" hidden="false" customHeight="false" outlineLevel="0" collapsed="false">
      <c r="A40" s="38" t="s">
        <v>67</v>
      </c>
      <c r="B40" s="39" t="s">
        <v>45</v>
      </c>
      <c r="C40" s="131" t="s">
        <v>43</v>
      </c>
      <c r="D40" s="41" t="n">
        <f aca="false">466.9*6*0.25</f>
        <v>700.35</v>
      </c>
    </row>
    <row r="41" customFormat="false" ht="15.75" hidden="false" customHeight="false" outlineLevel="0" collapsed="false">
      <c r="A41" s="38" t="s">
        <v>62</v>
      </c>
      <c r="B41" s="39"/>
      <c r="C41" s="131"/>
      <c r="D41" s="41"/>
    </row>
    <row r="42" customFormat="false" ht="15.75" hidden="false" customHeight="false" outlineLevel="0" collapsed="false">
      <c r="A42" s="38" t="s">
        <v>63</v>
      </c>
      <c r="B42" s="39" t="s">
        <v>48</v>
      </c>
      <c r="C42" s="131" t="s">
        <v>64</v>
      </c>
      <c r="D42" s="41" t="n">
        <v>364.26</v>
      </c>
    </row>
    <row r="43" customFormat="false" ht="15.75" hidden="false" customHeight="false" outlineLevel="0" collapsed="false">
      <c r="A43" s="38" t="s">
        <v>65</v>
      </c>
      <c r="B43" s="39" t="s">
        <v>48</v>
      </c>
      <c r="C43" s="131" t="s">
        <v>66</v>
      </c>
      <c r="D43" s="41" t="n">
        <v>6735.17</v>
      </c>
    </row>
    <row r="44" s="1" customFormat="true" ht="53.25" hidden="false" customHeight="true" outlineLevel="0" collapsed="false">
      <c r="A44" s="132" t="s">
        <v>118</v>
      </c>
      <c r="B44" s="47" t="s">
        <v>69</v>
      </c>
      <c r="C44" s="36"/>
      <c r="D44" s="48" t="n">
        <f aca="false">D45</f>
        <v>8885.27</v>
      </c>
      <c r="K44" s="0"/>
      <c r="L44" s="0"/>
      <c r="M44" s="0"/>
      <c r="N44" s="0"/>
    </row>
    <row r="45" s="1" customFormat="true" ht="15.75" hidden="false" customHeight="false" outlineLevel="0" collapsed="false">
      <c r="A45" s="49" t="s">
        <v>74</v>
      </c>
      <c r="B45" s="50" t="s">
        <v>73</v>
      </c>
      <c r="C45" s="40" t="s">
        <v>75</v>
      </c>
      <c r="D45" s="52" t="n">
        <v>8885.27</v>
      </c>
      <c r="K45" s="0"/>
      <c r="L45" s="0"/>
      <c r="M45" s="0"/>
      <c r="N45" s="0"/>
    </row>
    <row r="46" s="1" customFormat="true" ht="15.75" hidden="false" customHeight="false" outlineLevel="0" collapsed="false">
      <c r="A46" s="49"/>
      <c r="B46" s="50"/>
      <c r="C46" s="40"/>
      <c r="D46" s="52"/>
      <c r="K46" s="0"/>
      <c r="L46" s="0"/>
      <c r="M46" s="0"/>
      <c r="N46" s="0"/>
    </row>
    <row r="47" s="1" customFormat="true" ht="15.75" hidden="false" customHeight="false" outlineLevel="0" collapsed="false">
      <c r="A47" s="56" t="s">
        <v>81</v>
      </c>
      <c r="B47" s="57"/>
      <c r="C47" s="58"/>
      <c r="D47" s="59" t="n">
        <f aca="false">D31+D32+D33+D34+D35+D36+D37+D38+D39+D42+D43+D44+D40</f>
        <v>92177.66</v>
      </c>
      <c r="E47" s="65" t="n">
        <f aca="false">D47-D44-D42-D43</f>
        <v>76192.96</v>
      </c>
      <c r="K47" s="0"/>
      <c r="L47" s="0"/>
      <c r="M47" s="0"/>
      <c r="N47" s="0"/>
    </row>
    <row r="48" s="1" customFormat="true" ht="15.75" hidden="false" customHeight="false" outlineLevel="0" collapsed="false">
      <c r="A48" s="133" t="s">
        <v>82</v>
      </c>
      <c r="B48" s="62" t="s">
        <v>18</v>
      </c>
      <c r="C48" s="63"/>
      <c r="D48" s="64" t="n">
        <f aca="false">C15+C20*1.0264-D44</f>
        <v>18925.8305776</v>
      </c>
      <c r="E48" s="65"/>
      <c r="K48" s="0"/>
      <c r="L48" s="0"/>
      <c r="M48" s="0"/>
      <c r="N48" s="0"/>
    </row>
    <row r="49" s="1" customFormat="true" ht="15.75" hidden="false" customHeight="false" outlineLevel="0" collapsed="false">
      <c r="A49" s="66" t="s">
        <v>19</v>
      </c>
      <c r="B49" s="67" t="s">
        <v>18</v>
      </c>
      <c r="C49" s="40"/>
      <c r="D49" s="21" t="n">
        <v>0</v>
      </c>
      <c r="K49" s="0"/>
      <c r="L49" s="0"/>
      <c r="M49" s="0"/>
      <c r="N49" s="0"/>
    </row>
    <row r="50" s="1" customFormat="true" ht="15.75" hidden="false" customHeight="false" outlineLevel="0" collapsed="false">
      <c r="A50" s="66" t="s">
        <v>20</v>
      </c>
      <c r="B50" s="67" t="s">
        <v>18</v>
      </c>
      <c r="C50" s="40"/>
      <c r="D50" s="23" t="n">
        <f aca="false">C17+(C18-C23)</f>
        <v>8526.061968</v>
      </c>
      <c r="K50" s="0"/>
      <c r="L50" s="0"/>
      <c r="M50" s="0"/>
      <c r="N50" s="0"/>
    </row>
    <row r="51" s="1" customFormat="true" ht="24" hidden="false" customHeight="true" outlineLevel="0" collapsed="false">
      <c r="A51" s="68" t="s">
        <v>83</v>
      </c>
      <c r="B51" s="68"/>
      <c r="C51" s="68"/>
      <c r="D51" s="68"/>
      <c r="K51" s="0"/>
      <c r="L51" s="0"/>
      <c r="M51" s="0"/>
      <c r="N51" s="0"/>
    </row>
    <row r="52" s="1" customFormat="true" ht="15.75" hidden="false" customHeight="false" outlineLevel="0" collapsed="false">
      <c r="A52" s="66" t="s">
        <v>84</v>
      </c>
      <c r="B52" s="39" t="s">
        <v>85</v>
      </c>
      <c r="C52" s="40" t="n">
        <v>0</v>
      </c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6" t="s">
        <v>86</v>
      </c>
      <c r="B53" s="39" t="s">
        <v>85</v>
      </c>
      <c r="C53" s="40" t="n">
        <v>0</v>
      </c>
      <c r="D53" s="21" t="n">
        <v>0</v>
      </c>
      <c r="K53" s="0"/>
      <c r="L53" s="0"/>
      <c r="M53" s="0"/>
      <c r="N53" s="0"/>
    </row>
    <row r="54" s="1" customFormat="true" ht="26.25" hidden="false" customHeight="false" outlineLevel="0" collapsed="false">
      <c r="A54" s="69" t="s">
        <v>87</v>
      </c>
      <c r="B54" s="39" t="s">
        <v>85</v>
      </c>
      <c r="C54" s="40" t="n">
        <v>0</v>
      </c>
      <c r="D54" s="21" t="n">
        <v>0</v>
      </c>
      <c r="K54" s="0"/>
      <c r="L54" s="0"/>
      <c r="M54" s="0"/>
      <c r="N54" s="0"/>
    </row>
    <row r="55" s="1" customFormat="true" ht="15.75" hidden="false" customHeight="false" outlineLevel="0" collapsed="false">
      <c r="A55" s="66" t="s">
        <v>88</v>
      </c>
      <c r="B55" s="39" t="s">
        <v>18</v>
      </c>
      <c r="C55" s="40" t="n">
        <v>0</v>
      </c>
      <c r="D55" s="21" t="n">
        <v>0</v>
      </c>
      <c r="K55" s="0"/>
      <c r="L55" s="0"/>
      <c r="M55" s="0"/>
      <c r="N55" s="0"/>
    </row>
    <row r="56" customFormat="false" ht="20.25" hidden="false" customHeight="true" outlineLevel="0" collapsed="false">
      <c r="A56" s="70" t="s">
        <v>89</v>
      </c>
      <c r="B56" s="70"/>
      <c r="C56" s="70"/>
      <c r="D56" s="70"/>
    </row>
    <row r="57" customFormat="false" ht="26.25" hidden="false" customHeight="false" outlineLevel="0" collapsed="false">
      <c r="A57" s="69" t="s">
        <v>90</v>
      </c>
      <c r="B57" s="39" t="s">
        <v>18</v>
      </c>
      <c r="C57" s="40"/>
      <c r="D57" s="21" t="n">
        <v>0</v>
      </c>
    </row>
    <row r="58" customFormat="false" ht="15.75" hidden="false" customHeight="false" outlineLevel="0" collapsed="false">
      <c r="A58" s="66" t="s">
        <v>19</v>
      </c>
      <c r="B58" s="39" t="s">
        <v>18</v>
      </c>
      <c r="C58" s="40"/>
      <c r="D58" s="21" t="n">
        <v>0</v>
      </c>
    </row>
    <row r="59" customFormat="false" ht="15.75" hidden="false" customHeight="false" outlineLevel="0" collapsed="false">
      <c r="A59" s="66" t="s">
        <v>20</v>
      </c>
      <c r="B59" s="39" t="s">
        <v>18</v>
      </c>
      <c r="C59" s="40"/>
      <c r="D59" s="78" t="n">
        <v>11045.14</v>
      </c>
      <c r="H59" s="72"/>
    </row>
    <row r="60" customFormat="false" ht="26.25" hidden="false" customHeight="false" outlineLevel="0" collapsed="false">
      <c r="A60" s="73" t="s">
        <v>91</v>
      </c>
      <c r="B60" s="39" t="s">
        <v>18</v>
      </c>
      <c r="C60" s="74"/>
      <c r="D60" s="75" t="n">
        <v>0</v>
      </c>
    </row>
    <row r="61" customFormat="false" ht="17.25" hidden="false" customHeight="true" outlineLevel="0" collapsed="false">
      <c r="A61" s="76" t="s">
        <v>92</v>
      </c>
      <c r="B61" s="39" t="s">
        <v>18</v>
      </c>
      <c r="C61" s="40"/>
      <c r="D61" s="21" t="n">
        <v>0</v>
      </c>
      <c r="I61" s="72"/>
      <c r="J61" s="72"/>
    </row>
    <row r="62" customFormat="false" ht="15.75" hidden="false" customHeight="false" outlineLevel="0" collapsed="false">
      <c r="A62" s="76" t="s">
        <v>20</v>
      </c>
      <c r="B62" s="39" t="s">
        <v>18</v>
      </c>
      <c r="C62" s="77"/>
      <c r="D62" s="78" t="n">
        <f aca="false">D59+D65+D66+D67</f>
        <v>9219.458296</v>
      </c>
      <c r="H62" s="1" t="s">
        <v>35</v>
      </c>
      <c r="I62" s="79"/>
      <c r="J62" s="79"/>
      <c r="K62" s="80"/>
      <c r="L62" s="80"/>
      <c r="M62" s="80"/>
      <c r="N62" s="80"/>
    </row>
    <row r="63" customFormat="false" ht="18" hidden="false" customHeight="true" outlineLevel="0" collapsed="false">
      <c r="A63" s="81" t="s">
        <v>93</v>
      </c>
      <c r="B63" s="81"/>
      <c r="C63" s="81"/>
      <c r="D63" s="81"/>
      <c r="E63" s="82"/>
      <c r="F63" s="83"/>
      <c r="G63" s="84"/>
      <c r="I63" s="85"/>
      <c r="J63" s="85"/>
      <c r="K63" s="86"/>
      <c r="L63" s="86"/>
      <c r="M63" s="86"/>
      <c r="N63" s="86"/>
    </row>
    <row r="64" customFormat="false" ht="38.25" hidden="false" customHeight="false" outlineLevel="0" collapsed="false">
      <c r="A64" s="87" t="s">
        <v>94</v>
      </c>
      <c r="B64" s="88" t="s">
        <v>95</v>
      </c>
      <c r="C64" s="89" t="s">
        <v>96</v>
      </c>
      <c r="D64" s="90" t="s">
        <v>97</v>
      </c>
      <c r="E64" s="82"/>
      <c r="F64" s="83"/>
      <c r="G64" s="84"/>
      <c r="I64" s="85"/>
      <c r="J64" s="91"/>
      <c r="K64" s="86"/>
      <c r="L64" s="86"/>
      <c r="M64" s="86"/>
      <c r="N64" s="86"/>
    </row>
    <row r="65" customFormat="false" ht="15.75" hidden="false" customHeight="false" outlineLevel="0" collapsed="false">
      <c r="A65" s="92" t="s">
        <v>98</v>
      </c>
      <c r="B65" s="93" t="n">
        <v>22398.57</v>
      </c>
      <c r="C65" s="94" t="n">
        <f aca="false">B65*1.0264</f>
        <v>22989.892248</v>
      </c>
      <c r="D65" s="95" t="n">
        <f aca="false">B65-C65</f>
        <v>-591.322248</v>
      </c>
      <c r="E65" s="96"/>
      <c r="F65" s="83"/>
      <c r="G65" s="84"/>
      <c r="I65" s="85"/>
      <c r="J65" s="85"/>
      <c r="K65" s="86"/>
      <c r="L65" s="86"/>
      <c r="M65" s="86"/>
      <c r="N65" s="86"/>
    </row>
    <row r="66" customFormat="false" ht="15.75" hidden="false" customHeight="false" outlineLevel="0" collapsed="false">
      <c r="A66" s="92" t="s">
        <v>99</v>
      </c>
      <c r="B66" s="93" t="n">
        <v>24928.46</v>
      </c>
      <c r="C66" s="94" t="n">
        <f aca="false">B66*1.0264</f>
        <v>25586.571344</v>
      </c>
      <c r="D66" s="95" t="n">
        <f aca="false">B66-C66</f>
        <v>-658.111344000001</v>
      </c>
      <c r="E66" s="82"/>
      <c r="F66" s="83"/>
      <c r="G66" s="84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92" t="s">
        <v>100</v>
      </c>
      <c r="B67" s="97" t="n">
        <v>21827.58</v>
      </c>
      <c r="C67" s="94" t="n">
        <f aca="false">B67*1.0264</f>
        <v>22403.828112</v>
      </c>
      <c r="D67" s="95" t="n">
        <f aca="false">B67-C67</f>
        <v>-576.248112000001</v>
      </c>
      <c r="E67" s="82" t="n">
        <f aca="false">(2.07+1.8)*6*2301.2-0.37*2301.2*6</f>
        <v>48325.2</v>
      </c>
      <c r="F67" s="98"/>
      <c r="G67" s="99"/>
      <c r="H67" s="82"/>
      <c r="I67" s="85"/>
      <c r="J67" s="85"/>
      <c r="K67" s="86"/>
      <c r="L67" s="86"/>
      <c r="M67" s="86"/>
      <c r="N67" s="86"/>
    </row>
    <row r="68" customFormat="false" ht="16.5" hidden="false" customHeight="false" outlineLevel="0" collapsed="false">
      <c r="A68" s="134" t="s">
        <v>101</v>
      </c>
      <c r="B68" s="135" t="n">
        <v>0</v>
      </c>
      <c r="C68" s="136" t="n">
        <f aca="false">B68*0.9934</f>
        <v>0</v>
      </c>
      <c r="D68" s="137" t="n">
        <f aca="false">B68-C68</f>
        <v>0</v>
      </c>
      <c r="E68" s="82"/>
      <c r="F68" s="98"/>
      <c r="G68" s="99"/>
      <c r="I68" s="85"/>
      <c r="J68" s="85"/>
      <c r="K68" s="86"/>
      <c r="L68" s="86"/>
      <c r="M68" s="86"/>
      <c r="N68" s="86"/>
    </row>
    <row r="69" customFormat="false" ht="63.75" hidden="false" customHeight="false" outlineLevel="0" collapsed="false">
      <c r="A69" s="103" t="s">
        <v>102</v>
      </c>
      <c r="B69" s="104" t="s">
        <v>103</v>
      </c>
      <c r="C69" s="104" t="s">
        <v>104</v>
      </c>
      <c r="D69" s="105" t="s">
        <v>105</v>
      </c>
      <c r="E69" s="82"/>
      <c r="F69" s="98"/>
      <c r="H69" s="85"/>
      <c r="I69" s="85"/>
      <c r="J69" s="85"/>
      <c r="K69" s="86"/>
      <c r="L69" s="86"/>
      <c r="M69" s="86"/>
      <c r="N69" s="86"/>
    </row>
    <row r="70" customFormat="false" ht="15.75" hidden="false" customHeight="false" outlineLevel="0" collapsed="false">
      <c r="A70" s="92" t="s">
        <v>98</v>
      </c>
      <c r="B70" s="106" t="n">
        <f aca="false">B65</f>
        <v>22398.57</v>
      </c>
      <c r="C70" s="107" t="n">
        <f aca="false">C65</f>
        <v>22989.892248</v>
      </c>
      <c r="D70" s="95" t="n">
        <f aca="false">B70-C70</f>
        <v>-591.322248</v>
      </c>
      <c r="E70" s="82"/>
      <c r="F70" s="98"/>
      <c r="H70" s="85"/>
      <c r="I70" s="85"/>
      <c r="J70" s="85" t="s">
        <v>35</v>
      </c>
      <c r="K70" s="86"/>
      <c r="L70" s="86"/>
      <c r="M70" s="86"/>
      <c r="N70" s="86"/>
    </row>
    <row r="71" customFormat="false" ht="15.75" hidden="false" customHeight="false" outlineLevel="0" collapsed="false">
      <c r="A71" s="92" t="s">
        <v>99</v>
      </c>
      <c r="B71" s="106" t="n">
        <f aca="false">B66</f>
        <v>24928.46</v>
      </c>
      <c r="C71" s="107" t="n">
        <f aca="false">C66</f>
        <v>25586.571344</v>
      </c>
      <c r="D71" s="95" t="n">
        <f aca="false">B71-C71</f>
        <v>-658.111344000001</v>
      </c>
      <c r="E71" s="82"/>
      <c r="F71" s="98"/>
      <c r="H71" s="85"/>
      <c r="I71" s="85"/>
      <c r="J71" s="85"/>
      <c r="K71" s="86"/>
      <c r="L71" s="86"/>
      <c r="M71" s="86"/>
      <c r="N71" s="86"/>
    </row>
    <row r="72" customFormat="false" ht="15.75" hidden="false" customHeight="false" outlineLevel="0" collapsed="false">
      <c r="A72" s="92" t="s">
        <v>100</v>
      </c>
      <c r="B72" s="106" t="n">
        <f aca="false">B67</f>
        <v>21827.58</v>
      </c>
      <c r="C72" s="107" t="n">
        <f aca="false">C67</f>
        <v>22403.828112</v>
      </c>
      <c r="D72" s="95" t="n">
        <f aca="false">B72-C72</f>
        <v>-576.248112000001</v>
      </c>
      <c r="E72" s="82"/>
      <c r="F72" s="98"/>
      <c r="H72" s="85"/>
      <c r="I72" s="85"/>
      <c r="J72" s="85"/>
      <c r="K72" s="86"/>
      <c r="L72" s="86"/>
      <c r="M72" s="86"/>
      <c r="N72" s="86"/>
    </row>
    <row r="73" customFormat="false" ht="15.75" hidden="false" customHeight="false" outlineLevel="0" collapsed="false">
      <c r="A73" s="92" t="s">
        <v>119</v>
      </c>
      <c r="B73" s="106" t="n">
        <v>0</v>
      </c>
      <c r="C73" s="107" t="n">
        <v>0</v>
      </c>
      <c r="D73" s="95" t="n">
        <f aca="false">B73-C73</f>
        <v>0</v>
      </c>
      <c r="E73" s="82"/>
      <c r="F73" s="98"/>
      <c r="H73" s="85"/>
      <c r="I73" s="85"/>
      <c r="J73" s="85"/>
      <c r="K73" s="86"/>
      <c r="L73" s="86"/>
      <c r="M73" s="86"/>
      <c r="N73" s="86"/>
    </row>
    <row r="74" customFormat="false" ht="16.5" hidden="false" customHeight="false" outlineLevel="0" collapsed="false">
      <c r="A74" s="108" t="s">
        <v>101</v>
      </c>
      <c r="B74" s="109" t="n">
        <v>0</v>
      </c>
      <c r="C74" s="110" t="n">
        <v>0</v>
      </c>
      <c r="D74" s="102" t="n">
        <f aca="false">B74-C74</f>
        <v>0</v>
      </c>
      <c r="E74" s="82"/>
      <c r="F74" s="98"/>
      <c r="H74" s="85" t="s">
        <v>35</v>
      </c>
      <c r="I74" s="85"/>
      <c r="J74" s="85"/>
      <c r="K74" s="86"/>
      <c r="L74" s="86"/>
      <c r="M74" s="86"/>
      <c r="N74" s="86"/>
    </row>
    <row r="75" customFormat="false" ht="6.75" hidden="false" customHeight="true" outlineLevel="0" collapsed="false">
      <c r="A75" s="111"/>
      <c r="B75" s="112"/>
      <c r="C75" s="113"/>
      <c r="D75" s="114"/>
      <c r="E75" s="82"/>
      <c r="F75" s="98"/>
      <c r="H75" s="85"/>
      <c r="I75" s="85"/>
      <c r="J75" s="85"/>
      <c r="K75" s="86"/>
      <c r="L75" s="86"/>
      <c r="M75" s="86"/>
      <c r="N75" s="86"/>
    </row>
    <row r="76" customFormat="false" ht="26.25" hidden="false" customHeight="false" outlineLevel="0" collapsed="false">
      <c r="A76" s="115" t="s">
        <v>106</v>
      </c>
      <c r="B76" s="112" t="s">
        <v>18</v>
      </c>
      <c r="C76" s="116"/>
      <c r="D76" s="117" t="n">
        <v>0</v>
      </c>
      <c r="E76" s="82"/>
      <c r="F76" s="98"/>
      <c r="H76" s="85"/>
      <c r="I76" s="85"/>
      <c r="J76" s="85" t="s">
        <v>35</v>
      </c>
      <c r="K76" s="86"/>
      <c r="L76" s="86"/>
      <c r="M76" s="86"/>
      <c r="N76" s="86"/>
    </row>
    <row r="77" customFormat="false" ht="17.25" hidden="false" customHeight="true" outlineLevel="0" collapsed="false">
      <c r="A77" s="118" t="s">
        <v>107</v>
      </c>
      <c r="B77" s="118"/>
      <c r="C77" s="118"/>
      <c r="D77" s="118"/>
      <c r="E77" s="119" t="e">
        <f aca="false">D77+B19</f>
        <v>#VALUE!</v>
      </c>
      <c r="F77" s="85"/>
      <c r="H77" s="120" t="e">
        <f aca="false">E77-B18</f>
        <v>#VALUE!</v>
      </c>
      <c r="I77" s="85"/>
      <c r="J77" s="85"/>
      <c r="K77" s="86"/>
      <c r="L77" s="86"/>
      <c r="M77" s="86"/>
      <c r="N77" s="86"/>
    </row>
    <row r="78" customFormat="false" ht="21" hidden="false" customHeight="true" outlineLevel="0" collapsed="false">
      <c r="A78" s="121" t="s">
        <v>84</v>
      </c>
      <c r="B78" s="121" t="s">
        <v>85</v>
      </c>
      <c r="C78" s="121"/>
      <c r="D78" s="122" t="n">
        <v>0</v>
      </c>
      <c r="E78" s="123"/>
    </row>
    <row r="79" customFormat="false" ht="21" hidden="false" customHeight="true" outlineLevel="0" collapsed="false">
      <c r="A79" s="121" t="s">
        <v>86</v>
      </c>
      <c r="B79" s="121" t="s">
        <v>85</v>
      </c>
      <c r="C79" s="121"/>
      <c r="D79" s="138"/>
      <c r="E79" s="123"/>
    </row>
    <row r="80" customFormat="false" ht="18" hidden="false" customHeight="true" outlineLevel="0" collapsed="false">
      <c r="A80" s="121" t="s">
        <v>87</v>
      </c>
      <c r="B80" s="121" t="s">
        <v>85</v>
      </c>
      <c r="C80" s="121"/>
      <c r="D80" s="139"/>
      <c r="E80" s="123"/>
    </row>
    <row r="81" customFormat="false" ht="16.5" hidden="false" customHeight="true" outlineLevel="0" collapsed="false">
      <c r="A81" s="121" t="s">
        <v>88</v>
      </c>
      <c r="B81" s="121" t="s">
        <v>18</v>
      </c>
      <c r="C81" s="121"/>
      <c r="D81" s="138"/>
      <c r="E81" s="123"/>
    </row>
    <row r="82" customFormat="false" ht="15.75" hidden="false" customHeight="true" outlineLevel="0" collapsed="false">
      <c r="A82" s="124" t="s">
        <v>108</v>
      </c>
      <c r="B82" s="124"/>
      <c r="C82" s="124"/>
      <c r="D82" s="124"/>
      <c r="E82" s="123"/>
    </row>
    <row r="83" customFormat="false" ht="18.75" hidden="false" customHeight="true" outlineLevel="0" collapsed="false">
      <c r="A83" s="121" t="s">
        <v>109</v>
      </c>
      <c r="B83" s="121" t="s">
        <v>85</v>
      </c>
      <c r="C83" s="121"/>
      <c r="D83" s="122" t="n">
        <v>0</v>
      </c>
      <c r="E83" s="123"/>
    </row>
    <row r="84" customFormat="false" ht="21.75" hidden="false" customHeight="true" outlineLevel="0" collapsed="false">
      <c r="A84" s="121" t="s">
        <v>110</v>
      </c>
      <c r="B84" s="125" t="s">
        <v>85</v>
      </c>
      <c r="C84" s="125"/>
      <c r="D84" s="122" t="n">
        <v>0</v>
      </c>
      <c r="E84" s="123"/>
    </row>
    <row r="85" customFormat="false" ht="36" hidden="false" customHeight="true" outlineLevel="0" collapsed="false">
      <c r="A85" s="126" t="s">
        <v>111</v>
      </c>
      <c r="B85" s="121" t="s">
        <v>18</v>
      </c>
      <c r="C85" s="121"/>
      <c r="D85" s="122" t="n">
        <v>0</v>
      </c>
      <c r="E85" s="123"/>
    </row>
    <row r="86" s="1" customFormat="true" ht="12.75" hidden="false" customHeight="false" outlineLevel="0" collapsed="false">
      <c r="A86" s="8"/>
      <c r="B86" s="8"/>
      <c r="C86" s="8"/>
      <c r="D86" s="8"/>
      <c r="H86" s="1" t="s">
        <v>35</v>
      </c>
      <c r="K86" s="0"/>
      <c r="L86" s="0"/>
      <c r="M86" s="0"/>
      <c r="N86" s="0"/>
    </row>
    <row r="87" s="1" customFormat="true" ht="12.75" hidden="false" customHeight="false" outlineLevel="0" collapsed="false">
      <c r="A87" s="8" t="s">
        <v>112</v>
      </c>
      <c r="B87" s="8"/>
      <c r="C87" s="8" t="s">
        <v>113</v>
      </c>
      <c r="D87" s="8"/>
      <c r="K87" s="0"/>
      <c r="L87" s="0"/>
      <c r="M87" s="0"/>
      <c r="N87" s="0"/>
    </row>
    <row r="88" s="1" customFormat="true" ht="12.75" hidden="false" customHeight="false" outlineLevel="0" collapsed="false">
      <c r="A88" s="8"/>
      <c r="B88" s="8"/>
      <c r="C88" s="8"/>
      <c r="D88" s="8"/>
      <c r="H88" s="1" t="s">
        <v>35</v>
      </c>
      <c r="K88" s="0"/>
      <c r="L88" s="0"/>
      <c r="M88" s="0"/>
      <c r="N88" s="0"/>
    </row>
    <row r="89" s="1" customFormat="true" ht="12.75" hidden="false" customHeight="false" outlineLevel="0" collapsed="false">
      <c r="A89" s="8" t="s">
        <v>114</v>
      </c>
      <c r="B89" s="8"/>
      <c r="C89" s="8"/>
      <c r="D89" s="8"/>
      <c r="K89" s="0"/>
      <c r="L89" s="0"/>
      <c r="M89" s="0"/>
      <c r="N89" s="0"/>
    </row>
    <row r="93" s="1" customFormat="true" ht="12.75" hidden="false" customHeight="false" outlineLevel="0" collapsed="false">
      <c r="A93" s="0"/>
      <c r="B93" s="0"/>
      <c r="C93" s="0"/>
      <c r="D93" s="0"/>
      <c r="E93" s="1" t="s">
        <v>35</v>
      </c>
      <c r="K93" s="0"/>
      <c r="L93" s="0"/>
      <c r="M93" s="0"/>
      <c r="N93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1:D51"/>
    <mergeCell ref="A56:D56"/>
    <mergeCell ref="A63:D63"/>
    <mergeCell ref="A77:D77"/>
    <mergeCell ref="A82:D82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19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20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-13124.279232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1089.77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v>11970.78</v>
      </c>
      <c r="D18" s="222"/>
      <c r="E18" s="140" t="n">
        <f aca="false">C18-C20</f>
        <v>10410.87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5638.23</v>
      </c>
      <c r="D19" s="222"/>
      <c r="E19" s="140" t="n">
        <f aca="false">E18-E39</f>
        <v>0.0600000000013097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65+1.54)*6*81.5</f>
        <v>1559.91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81.5*4.88*12</f>
        <v>4772.64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3257.63885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1.1075</f>
        <v>13257.63885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133.359617999999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81.5</f>
        <v>176.04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81.5</f>
        <v>3144.27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13+0.11)*81.5*6</f>
        <v>117.36</v>
      </c>
    </row>
    <row r="34" customFormat="false" ht="15" hidden="false" customHeight="false" outlineLevel="0" collapsed="false">
      <c r="A34" s="234" t="s">
        <v>221</v>
      </c>
      <c r="B34" s="235" t="s">
        <v>42</v>
      </c>
      <c r="C34" s="236" t="s">
        <v>43</v>
      </c>
      <c r="D34" s="238" t="n">
        <f aca="false">(0.74+0.85)*6*81.5</f>
        <v>777.51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81.5</f>
        <v>1300.74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81.5*12</f>
        <v>4772.64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81.5*0.25*6</f>
        <v>122.2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42"/>
      <c r="D38" s="292" t="n">
        <v>0</v>
      </c>
      <c r="E38" s="130"/>
      <c r="K38" s="0"/>
      <c r="L38" s="0"/>
      <c r="M38" s="0"/>
      <c r="N38" s="0"/>
    </row>
    <row r="39" s="1" customFormat="true" ht="15.75" hidden="false" customHeight="false" outlineLevel="0" collapsed="false">
      <c r="A39" s="56" t="s">
        <v>81</v>
      </c>
      <c r="B39" s="248"/>
      <c r="C39" s="249"/>
      <c r="D39" s="59" t="n">
        <f aca="false">SUM(D31:D38)</f>
        <v>10410.81</v>
      </c>
      <c r="E39" s="141" t="n">
        <f aca="false">D39-D38</f>
        <v>10410.81</v>
      </c>
      <c r="K39" s="0"/>
      <c r="L39" s="0"/>
      <c r="M39" s="0"/>
      <c r="N39" s="0"/>
    </row>
    <row r="40" s="1" customFormat="true" ht="15" hidden="false" customHeight="false" outlineLevel="0" collapsed="false">
      <c r="A40" s="133" t="s">
        <v>82</v>
      </c>
      <c r="B40" s="250" t="s">
        <v>18</v>
      </c>
      <c r="C40" s="251"/>
      <c r="D40" s="252" t="n">
        <f aca="false">C15+C20*1.1075-D38</f>
        <v>-11396.678907</v>
      </c>
      <c r="E40" s="141"/>
      <c r="K40" s="0"/>
      <c r="L40" s="0"/>
      <c r="M40" s="0"/>
      <c r="N40" s="0"/>
    </row>
    <row r="41" s="1" customFormat="true" ht="15" hidden="false" customHeight="false" outlineLevel="0" collapsed="false">
      <c r="A41" s="253" t="s">
        <v>19</v>
      </c>
      <c r="B41" s="254" t="s">
        <v>18</v>
      </c>
      <c r="C41" s="236"/>
      <c r="D41" s="220" t="n">
        <v>0</v>
      </c>
      <c r="K41" s="0"/>
      <c r="L41" s="0"/>
      <c r="M41" s="0"/>
      <c r="N41" s="0"/>
    </row>
    <row r="42" s="1" customFormat="true" ht="15" hidden="false" customHeight="false" outlineLevel="0" collapsed="false">
      <c r="A42" s="253" t="s">
        <v>20</v>
      </c>
      <c r="B42" s="254" t="s">
        <v>18</v>
      </c>
      <c r="C42" s="236"/>
      <c r="D42" s="220" t="n">
        <v>0</v>
      </c>
      <c r="K42" s="0"/>
      <c r="L42" s="0"/>
      <c r="M42" s="0"/>
      <c r="N42" s="0"/>
    </row>
    <row r="43" s="1" customFormat="true" ht="24" hidden="false" customHeight="true" outlineLevel="0" collapsed="false">
      <c r="A43" s="68" t="s">
        <v>83</v>
      </c>
      <c r="B43" s="68"/>
      <c r="C43" s="68"/>
      <c r="D43" s="68"/>
      <c r="K43" s="0"/>
      <c r="L43" s="0"/>
      <c r="M43" s="0"/>
      <c r="N43" s="0"/>
    </row>
    <row r="44" s="1" customFormat="true" ht="15" hidden="false" customHeight="false" outlineLevel="0" collapsed="false">
      <c r="A44" s="253" t="s">
        <v>84</v>
      </c>
      <c r="B44" s="235" t="s">
        <v>85</v>
      </c>
      <c r="C44" s="236"/>
      <c r="D44" s="220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253" t="s">
        <v>86</v>
      </c>
      <c r="B45" s="235" t="s">
        <v>85</v>
      </c>
      <c r="C45" s="236"/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5" t="s">
        <v>87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3" t="s">
        <v>88</v>
      </c>
      <c r="B47" s="235" t="s">
        <v>18</v>
      </c>
      <c r="C47" s="236"/>
      <c r="D47" s="220" t="n">
        <v>0</v>
      </c>
      <c r="K47" s="0"/>
      <c r="L47" s="0"/>
      <c r="M47" s="0"/>
      <c r="N47" s="0"/>
    </row>
    <row r="48" customFormat="false" ht="20.25" hidden="false" customHeight="true" outlineLevel="0" collapsed="false">
      <c r="A48" s="70" t="s">
        <v>89</v>
      </c>
      <c r="B48" s="70"/>
      <c r="C48" s="70"/>
      <c r="D48" s="70"/>
    </row>
    <row r="49" customFormat="false" ht="25.5" hidden="false" customHeight="false" outlineLevel="0" collapsed="false">
      <c r="A49" s="255" t="s">
        <v>90</v>
      </c>
      <c r="B49" s="235" t="s">
        <v>18</v>
      </c>
      <c r="C49" s="236"/>
      <c r="D49" s="220" t="n">
        <v>0</v>
      </c>
    </row>
    <row r="50" customFormat="false" ht="15" hidden="false" customHeight="false" outlineLevel="0" collapsed="false">
      <c r="A50" s="253" t="s">
        <v>19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20</v>
      </c>
      <c r="B51" s="235" t="s">
        <v>18</v>
      </c>
      <c r="C51" s="236"/>
      <c r="D51" s="300" t="n">
        <f aca="false">D54-D57-D58-D59</f>
        <v>5031.59985</v>
      </c>
      <c r="H51" s="72"/>
    </row>
    <row r="52" customFormat="false" ht="25.5" hidden="false" customHeight="false" outlineLevel="0" collapsed="false">
      <c r="A52" s="257" t="s">
        <v>91</v>
      </c>
      <c r="B52" s="235" t="s">
        <v>18</v>
      </c>
      <c r="C52" s="258"/>
      <c r="D52" s="259" t="n">
        <v>0</v>
      </c>
    </row>
    <row r="53" customFormat="false" ht="17.25" hidden="false" customHeight="true" outlineLevel="0" collapsed="false">
      <c r="A53" s="260" t="s">
        <v>19</v>
      </c>
      <c r="B53" s="235" t="s">
        <v>18</v>
      </c>
      <c r="C53" s="261"/>
      <c r="D53" s="150" t="n">
        <v>0</v>
      </c>
      <c r="I53" s="72"/>
      <c r="J53" s="72"/>
    </row>
    <row r="54" customFormat="false" ht="15" hidden="false" customHeight="false" outlineLevel="0" collapsed="false">
      <c r="A54" s="262" t="s">
        <v>20</v>
      </c>
      <c r="B54" s="235" t="s">
        <v>18</v>
      </c>
      <c r="C54" s="263"/>
      <c r="D54" s="256" t="n">
        <v>0</v>
      </c>
      <c r="E54" s="130"/>
      <c r="H54" s="1" t="s">
        <v>35</v>
      </c>
      <c r="I54" s="79"/>
      <c r="J54" s="79"/>
      <c r="K54" s="80"/>
      <c r="L54" s="80"/>
      <c r="M54" s="80"/>
      <c r="N54" s="80"/>
    </row>
    <row r="55" customFormat="false" ht="18" hidden="false" customHeight="true" outlineLevel="0" collapsed="false">
      <c r="A55" s="81" t="s">
        <v>93</v>
      </c>
      <c r="B55" s="81"/>
      <c r="C55" s="81"/>
      <c r="D55" s="81"/>
      <c r="E55" s="82"/>
      <c r="F55" s="83"/>
      <c r="G55" s="84"/>
      <c r="I55" s="85"/>
      <c r="J55" s="85"/>
      <c r="K55" s="86"/>
      <c r="L55" s="86"/>
      <c r="M55" s="86"/>
      <c r="N55" s="86"/>
    </row>
    <row r="56" customFormat="false" ht="47.25" hidden="false" customHeight="false" outlineLevel="0" collapsed="false">
      <c r="A56" s="87" t="s">
        <v>94</v>
      </c>
      <c r="B56" s="88" t="s">
        <v>95</v>
      </c>
      <c r="C56" s="170" t="s">
        <v>96</v>
      </c>
      <c r="D56" s="171" t="s">
        <v>97</v>
      </c>
      <c r="E56" s="82"/>
      <c r="F56" s="83"/>
      <c r="G56" s="84"/>
      <c r="I56" s="85"/>
      <c r="J56" s="91"/>
      <c r="K56" s="86"/>
      <c r="L56" s="86"/>
      <c r="M56" s="86"/>
      <c r="N56" s="86"/>
    </row>
    <row r="57" customFormat="false" ht="15" hidden="false" customHeight="false" outlineLevel="0" collapsed="false">
      <c r="A57" s="264" t="s">
        <v>98</v>
      </c>
      <c r="B57" s="265" t="n">
        <v>11429.82</v>
      </c>
      <c r="C57" s="266" t="n">
        <f aca="false">B57*1.1075</f>
        <v>12658.52565</v>
      </c>
      <c r="D57" s="267" t="n">
        <f aca="false">B57-C57</f>
        <v>-1228.70565</v>
      </c>
      <c r="E57" s="154"/>
      <c r="F57" s="83"/>
      <c r="G57" s="84"/>
      <c r="I57" s="85"/>
      <c r="J57" s="85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9</v>
      </c>
      <c r="B58" s="265" t="n">
        <v>0</v>
      </c>
      <c r="C58" s="266" t="n">
        <f aca="false">B58*1.0205</f>
        <v>0</v>
      </c>
      <c r="D58" s="267" t="n">
        <f aca="false">B58-C58</f>
        <v>0</v>
      </c>
      <c r="E58" s="82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100</v>
      </c>
      <c r="B59" s="268" t="n">
        <v>35375.76</v>
      </c>
      <c r="C59" s="266" t="n">
        <f aca="false">B59*1.1075</f>
        <v>39178.6542</v>
      </c>
      <c r="D59" s="267" t="n">
        <f aca="false">B59-C59</f>
        <v>-3802.8942</v>
      </c>
      <c r="E59" s="82" t="n">
        <f aca="false">(2.07+1.8)*6*2301.2-0.37*2301.2*6</f>
        <v>48325.2</v>
      </c>
      <c r="F59" s="98"/>
      <c r="G59" s="99"/>
      <c r="H59" s="82"/>
      <c r="I59" s="85"/>
      <c r="J59" s="85"/>
      <c r="K59" s="86"/>
      <c r="L59" s="86"/>
      <c r="M59" s="86"/>
      <c r="N59" s="86"/>
    </row>
    <row r="60" customFormat="false" ht="15.75" hidden="false" customHeight="false" outlineLevel="0" collapsed="false">
      <c r="A60" s="269" t="s">
        <v>101</v>
      </c>
      <c r="B60" s="270" t="n">
        <v>0</v>
      </c>
      <c r="C60" s="271" t="n">
        <f aca="false">B60*1.0205</f>
        <v>0</v>
      </c>
      <c r="D60" s="272" t="n">
        <f aca="false">B60-C60</f>
        <v>0</v>
      </c>
      <c r="E60" s="82"/>
      <c r="F60" s="98"/>
      <c r="G60" s="99"/>
      <c r="I60" s="85"/>
      <c r="J60" s="85"/>
      <c r="K60" s="86"/>
      <c r="L60" s="86"/>
      <c r="M60" s="86"/>
      <c r="N60" s="86"/>
    </row>
    <row r="61" customFormat="false" ht="63" hidden="false" customHeight="false" outlineLevel="0" collapsed="false">
      <c r="A61" s="103" t="s">
        <v>102</v>
      </c>
      <c r="B61" s="104" t="s">
        <v>103</v>
      </c>
      <c r="C61" s="273" t="s">
        <v>104</v>
      </c>
      <c r="D61" s="274" t="s">
        <v>105</v>
      </c>
      <c r="E61" s="82"/>
      <c r="F61" s="98"/>
      <c r="H61" s="85"/>
      <c r="I61" s="85"/>
      <c r="J61" s="85"/>
      <c r="K61" s="86"/>
      <c r="L61" s="86"/>
      <c r="M61" s="86"/>
      <c r="N61" s="86"/>
    </row>
    <row r="62" customFormat="false" ht="15" hidden="false" customHeight="false" outlineLevel="0" collapsed="false">
      <c r="A62" s="264" t="s">
        <v>98</v>
      </c>
      <c r="B62" s="275" t="n">
        <f aca="false">B57</f>
        <v>11429.82</v>
      </c>
      <c r="C62" s="276" t="n">
        <f aca="false">C57</f>
        <v>12658.52565</v>
      </c>
      <c r="D62" s="267" t="n">
        <f aca="false">B62-C62</f>
        <v>-1228.70565</v>
      </c>
      <c r="E62" s="82"/>
      <c r="F62" s="98"/>
      <c r="H62" s="85"/>
      <c r="I62" s="85"/>
      <c r="J62" s="85" t="s">
        <v>35</v>
      </c>
      <c r="K62" s="86"/>
      <c r="L62" s="86"/>
      <c r="M62" s="86"/>
      <c r="N62" s="86"/>
    </row>
    <row r="63" customFormat="false" ht="15" hidden="false" customHeight="false" outlineLevel="0" collapsed="false">
      <c r="A63" s="264" t="s">
        <v>99</v>
      </c>
      <c r="B63" s="275" t="n">
        <f aca="false">B58</f>
        <v>0</v>
      </c>
      <c r="C63" s="276" t="n">
        <f aca="false">C58*1.0063</f>
        <v>0</v>
      </c>
      <c r="D63" s="267" t="n">
        <f aca="false">B63-C63</f>
        <v>0</v>
      </c>
      <c r="E63" s="82"/>
      <c r="F63" s="98"/>
      <c r="H63" s="85"/>
      <c r="I63" s="85"/>
      <c r="J63" s="85"/>
      <c r="K63" s="86"/>
      <c r="L63" s="86"/>
      <c r="M63" s="86"/>
      <c r="N63" s="86"/>
    </row>
    <row r="64" customFormat="false" ht="15" hidden="false" customHeight="false" outlineLevel="0" collapsed="false">
      <c r="A64" s="264" t="s">
        <v>100</v>
      </c>
      <c r="B64" s="275" t="n">
        <f aca="false">B59</f>
        <v>35375.76</v>
      </c>
      <c r="C64" s="276" t="n">
        <f aca="false">C59</f>
        <v>39178.6542</v>
      </c>
      <c r="D64" s="267" t="n">
        <f aca="false">B64-C64</f>
        <v>-3802.8942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19</v>
      </c>
      <c r="B65" s="275" t="n">
        <f aca="false">0</f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.75" hidden="false" customHeight="false" outlineLevel="0" collapsed="false">
      <c r="A66" s="277" t="s">
        <v>101</v>
      </c>
      <c r="B66" s="278" t="n">
        <v>0</v>
      </c>
      <c r="C66" s="279" t="n">
        <v>0</v>
      </c>
      <c r="D66" s="280" t="n">
        <f aca="false">B66-C66</f>
        <v>0</v>
      </c>
      <c r="E66" s="82"/>
      <c r="F66" s="98"/>
      <c r="H66" s="85" t="s">
        <v>35</v>
      </c>
      <c r="I66" s="85"/>
      <c r="J66" s="85"/>
      <c r="K66" s="86"/>
      <c r="L66" s="86"/>
      <c r="M66" s="86"/>
      <c r="N66" s="86"/>
    </row>
    <row r="67" customFormat="false" ht="15" hidden="false" customHeight="false" outlineLevel="0" collapsed="false">
      <c r="A67" s="281"/>
      <c r="B67" s="282"/>
      <c r="C67" s="283"/>
      <c r="D67" s="284"/>
      <c r="E67" s="82"/>
      <c r="F67" s="98"/>
      <c r="H67" s="85"/>
      <c r="I67" s="85"/>
      <c r="J67" s="85"/>
      <c r="K67" s="86"/>
      <c r="L67" s="86"/>
      <c r="M67" s="86"/>
      <c r="N67" s="86"/>
    </row>
    <row r="68" customFormat="false" ht="25.5" hidden="false" customHeight="false" outlineLevel="0" collapsed="false">
      <c r="A68" s="285" t="s">
        <v>106</v>
      </c>
      <c r="B68" s="282" t="s">
        <v>18</v>
      </c>
      <c r="C68" s="286"/>
      <c r="D68" s="287" t="n">
        <v>0</v>
      </c>
      <c r="E68" s="82"/>
      <c r="F68" s="98"/>
      <c r="H68" s="85"/>
      <c r="I68" s="85"/>
      <c r="J68" s="85" t="s">
        <v>35</v>
      </c>
      <c r="K68" s="86"/>
      <c r="L68" s="86"/>
      <c r="M68" s="86"/>
      <c r="N68" s="86"/>
    </row>
    <row r="69" customFormat="false" ht="17.25" hidden="false" customHeight="true" outlineLevel="0" collapsed="false">
      <c r="A69" s="118" t="s">
        <v>107</v>
      </c>
      <c r="B69" s="118"/>
      <c r="C69" s="118"/>
      <c r="D69" s="118"/>
      <c r="E69" s="119" t="e">
        <f aca="false">D69+B19</f>
        <v>#VALUE!</v>
      </c>
      <c r="F69" s="85"/>
      <c r="H69" s="120" t="e">
        <f aca="false">E69-B18</f>
        <v>#VALUE!</v>
      </c>
      <c r="I69" s="85"/>
      <c r="J69" s="85"/>
      <c r="K69" s="86"/>
      <c r="L69" s="86"/>
      <c r="M69" s="86"/>
      <c r="N69" s="86"/>
    </row>
    <row r="70" customFormat="false" ht="21" hidden="false" customHeight="true" outlineLevel="0" collapsed="false">
      <c r="A70" s="288" t="s">
        <v>84</v>
      </c>
      <c r="B70" s="288" t="s">
        <v>85</v>
      </c>
      <c r="C70" s="121"/>
      <c r="D70" s="122" t="n">
        <v>0</v>
      </c>
      <c r="E70" s="123"/>
    </row>
    <row r="71" customFormat="false" ht="21" hidden="false" customHeight="true" outlineLevel="0" collapsed="false">
      <c r="A71" s="288" t="s">
        <v>86</v>
      </c>
      <c r="B71" s="288" t="s">
        <v>85</v>
      </c>
      <c r="C71" s="288"/>
      <c r="D71" s="122" t="n">
        <v>0</v>
      </c>
      <c r="E71" s="123"/>
    </row>
    <row r="72" customFormat="false" ht="18" hidden="false" customHeight="true" outlineLevel="0" collapsed="false">
      <c r="A72" s="288" t="s">
        <v>87</v>
      </c>
      <c r="B72" s="288" t="s">
        <v>85</v>
      </c>
      <c r="C72" s="288"/>
      <c r="D72" s="122" t="n">
        <v>0</v>
      </c>
      <c r="E72" s="123"/>
    </row>
    <row r="73" customFormat="false" ht="16.5" hidden="false" customHeight="true" outlineLevel="0" collapsed="false">
      <c r="A73" s="288" t="s">
        <v>88</v>
      </c>
      <c r="B73" s="288" t="s">
        <v>18</v>
      </c>
      <c r="C73" s="288"/>
      <c r="D73" s="122" t="n">
        <v>0</v>
      </c>
      <c r="E73" s="123"/>
    </row>
    <row r="74" customFormat="false" ht="15.75" hidden="false" customHeight="true" outlineLevel="0" collapsed="false">
      <c r="A74" s="124" t="s">
        <v>108</v>
      </c>
      <c r="B74" s="124"/>
      <c r="C74" s="124"/>
      <c r="D74" s="124"/>
      <c r="E74" s="123"/>
    </row>
    <row r="75" customFormat="false" ht="18.75" hidden="false" customHeight="true" outlineLevel="0" collapsed="false">
      <c r="A75" s="288" t="s">
        <v>109</v>
      </c>
      <c r="B75" s="288" t="s">
        <v>85</v>
      </c>
      <c r="C75" s="288"/>
      <c r="D75" s="122" t="n">
        <v>0</v>
      </c>
      <c r="E75" s="123"/>
    </row>
    <row r="76" customFormat="false" ht="21.75" hidden="false" customHeight="true" outlineLevel="0" collapsed="false">
      <c r="A76" s="288" t="s">
        <v>110</v>
      </c>
      <c r="B76" s="260" t="s">
        <v>85</v>
      </c>
      <c r="C76" s="260"/>
      <c r="D76" s="122" t="n">
        <v>0</v>
      </c>
      <c r="E76" s="123"/>
    </row>
    <row r="77" customFormat="false" ht="36" hidden="false" customHeight="true" outlineLevel="0" collapsed="false">
      <c r="A77" s="289" t="s">
        <v>111</v>
      </c>
      <c r="B77" s="288" t="s">
        <v>18</v>
      </c>
      <c r="C77" s="288"/>
      <c r="D77" s="122" t="n">
        <v>0</v>
      </c>
      <c r="E77" s="123"/>
    </row>
    <row r="78" customFormat="false" ht="15" hidden="false" customHeight="false" outlineLevel="0" collapsed="false">
      <c r="A78" s="86"/>
      <c r="B78" s="86"/>
      <c r="C78" s="86"/>
      <c r="D78" s="290"/>
    </row>
    <row r="79" s="1" customFormat="true" ht="12.75" hidden="false" customHeight="false" outlineLevel="0" collapsed="false">
      <c r="A79" s="0"/>
      <c r="B79" s="0"/>
      <c r="C79" s="0"/>
      <c r="D79" s="0"/>
      <c r="H79" s="1" t="s">
        <v>35</v>
      </c>
      <c r="K79" s="0"/>
      <c r="L79" s="0"/>
      <c r="M79" s="0"/>
      <c r="N79" s="0"/>
    </row>
    <row r="80" s="1" customFormat="true" ht="12.75" hidden="false" customHeight="false" outlineLevel="0" collapsed="false">
      <c r="A80" s="0" t="s">
        <v>112</v>
      </c>
      <c r="B80" s="0"/>
      <c r="C80" s="0"/>
      <c r="D80" s="0"/>
      <c r="K80" s="0"/>
      <c r="L80" s="0"/>
      <c r="M80" s="0"/>
      <c r="N80" s="0"/>
    </row>
    <row r="81" s="1" customFormat="true" ht="12.75" hidden="false" customHeight="false" outlineLevel="0" collapsed="false">
      <c r="A81" s="0"/>
      <c r="B81" s="0"/>
      <c r="C81" s="0"/>
      <c r="D81" s="0"/>
      <c r="H81" s="1" t="s">
        <v>35</v>
      </c>
      <c r="K81" s="0"/>
      <c r="L81" s="0"/>
      <c r="M81" s="0"/>
      <c r="N81" s="0"/>
    </row>
    <row r="82" s="1" customFormat="true" ht="12.75" hidden="false" customHeight="false" outlineLevel="0" collapsed="false">
      <c r="A82" s="0" t="s">
        <v>114</v>
      </c>
      <c r="B82" s="0"/>
      <c r="C82" s="0"/>
      <c r="D82" s="0"/>
      <c r="K82" s="0"/>
      <c r="L82" s="0"/>
      <c r="M82" s="0"/>
      <c r="N82" s="0"/>
    </row>
    <row r="86" s="1" customFormat="true" ht="12.75" hidden="false" customHeight="false" outlineLevel="0" collapsed="false">
      <c r="A86" s="0"/>
      <c r="B86" s="0"/>
      <c r="C86" s="0"/>
      <c r="D86" s="0"/>
      <c r="E86" s="1" t="s">
        <v>35</v>
      </c>
      <c r="K86" s="0"/>
      <c r="L86" s="0"/>
      <c r="M86" s="0"/>
      <c r="N86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5:D55"/>
    <mergeCell ref="A69:D69"/>
    <mergeCell ref="A74:D74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22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23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28621.534712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508.81</v>
      </c>
      <c r="D17" s="222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8690.18+3240</f>
        <v>21930.18</v>
      </c>
      <c r="D18" s="222"/>
      <c r="E18" s="24" t="n">
        <f aca="false">C18-C20</f>
        <v>17310.21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9433.89</v>
      </c>
      <c r="D19" s="222"/>
      <c r="E19" s="24" t="n">
        <f aca="false">E18-E40</f>
        <v>0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0.37+1.34)*6*134.5+3240</f>
        <v>4619.97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34.5*4.88*12</f>
        <v>7876.32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1066.130908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606</f>
        <v>21066.130908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49687.66562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34.5</f>
        <v>290.5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34.5</f>
        <v>5189.01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34.5</f>
        <v>363.15</v>
      </c>
    </row>
    <row r="34" customFormat="false" ht="15" hidden="false" customHeight="false" outlineLevel="0" collapsed="false">
      <c r="A34" s="234" t="s">
        <v>199</v>
      </c>
      <c r="B34" s="235" t="s">
        <v>42</v>
      </c>
      <c r="C34" s="236" t="s">
        <v>43</v>
      </c>
      <c r="D34" s="238" t="n">
        <f aca="false">(0.21+0.26)*6*134.5</f>
        <v>379.29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34.5</f>
        <v>2146.62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34.5*12</f>
        <v>7876.32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34.5*6*0.25</f>
        <v>201.7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42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46" t="s">
        <v>61</v>
      </c>
      <c r="D39" s="293" t="n">
        <v>863.55</v>
      </c>
      <c r="E39" s="301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7310.21</v>
      </c>
      <c r="E40" s="302" t="n">
        <f aca="false">D40-D38</f>
        <v>17310.21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606-D38</f>
        <v>33059.477894</v>
      </c>
      <c r="E41" s="302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 t="n">
        <v>0</v>
      </c>
      <c r="E42" s="301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1320.52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</f>
        <v>257.607664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745.2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2375.44</v>
      </c>
      <c r="C58" s="266" t="n">
        <f aca="false">B58*0.9606</f>
        <v>11887.847664</v>
      </c>
      <c r="D58" s="267" t="n">
        <f aca="false">B58-C58</f>
        <v>487.592336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1.1615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1.1615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1.1615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2375.44</v>
      </c>
      <c r="C63" s="276" t="n">
        <f aca="false">C58</f>
        <v>11887.847664</v>
      </c>
      <c r="D63" s="267" t="n">
        <f aca="false">B63-C63</f>
        <v>487.592336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f aca="false">C59*1.0063</f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f aca="false">C60*1.0063</f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24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25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9827.8952864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30.39</v>
      </c>
      <c r="D17" s="222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21993.84+1487.16</f>
        <v>23481</v>
      </c>
      <c r="D18" s="222"/>
      <c r="E18" s="24" t="n">
        <f aca="false">C18-C20</f>
        <v>18732.888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10177.272</v>
      </c>
      <c r="D19" s="222"/>
      <c r="E19" s="24" t="n">
        <f aca="false">E18-E40</f>
        <v>-0.00400000000081491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39+2.33)*6*146.1+1487.16</f>
        <v>4748.112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46.1*4.88*12</f>
        <v>8555.61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3422.2975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975</f>
        <v>23422.2975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33250.1927864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46.1</f>
        <v>315.57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4+3)*6*146.1</f>
        <v>5610.24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46.1</f>
        <v>394.47</v>
      </c>
    </row>
    <row r="34" customFormat="false" ht="15" hidden="false" customHeight="false" outlineLevel="0" collapsed="false">
      <c r="A34" s="234" t="s">
        <v>199</v>
      </c>
      <c r="B34" s="235" t="s">
        <v>42</v>
      </c>
      <c r="C34" s="236" t="s">
        <v>43</v>
      </c>
      <c r="D34" s="238" t="n">
        <f aca="false">(0.23+0.26)*6*146.1</f>
        <v>429.53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46.1</f>
        <v>2331.75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46.1*12</f>
        <v>8555.616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46.1*6*0.25</f>
        <v>219.1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42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46" t="s">
        <v>61</v>
      </c>
      <c r="D39" s="293" t="n">
        <v>876.55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8732.892</v>
      </c>
      <c r="E40" s="65" t="n">
        <f aca="false">D40-D38</f>
        <v>18732.892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975-D38</f>
        <v>14564.1370064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 t="n">
        <v>0</v>
      </c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30.39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</f>
        <v>12.0915250000002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38.4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0523.39</v>
      </c>
      <c r="C58" s="266" t="n">
        <f aca="false">B58*0.9975</f>
        <v>10497.081525</v>
      </c>
      <c r="D58" s="267" t="n">
        <f aca="false">B58-C58</f>
        <v>26.3084749999998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1.1615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1.1615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1.1615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0523.39</v>
      </c>
      <c r="C63" s="276" t="n">
        <f aca="false">C58</f>
        <v>10497.081525</v>
      </c>
      <c r="D63" s="267" t="n">
        <f aca="false">B63-C63</f>
        <v>26.3084749999998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26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27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33621.77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  <c r="F16" s="130"/>
      <c r="G16" s="130"/>
      <c r="H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30"/>
      <c r="F17" s="130"/>
      <c r="G17" s="130"/>
      <c r="H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20332.74+1542.24</f>
        <v>21874.98</v>
      </c>
      <c r="D18" s="222"/>
      <c r="E18" s="140" t="n">
        <f aca="false">C18-C20</f>
        <v>13016.754</v>
      </c>
      <c r="F18" s="130"/>
      <c r="G18" s="130"/>
      <c r="H18" s="130"/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7178.322</v>
      </c>
      <c r="D19" s="222"/>
      <c r="E19" s="140" t="n">
        <f aca="false">E18-E40</f>
        <v>-0.00399999999717693</v>
      </c>
      <c r="F19" s="130"/>
      <c r="G19" s="130"/>
      <c r="H19" s="130"/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6.9+5.33)*6*99.7+1542.24</f>
        <v>8858.226</v>
      </c>
      <c r="D20" s="222"/>
      <c r="E20" s="142"/>
      <c r="F20" s="130"/>
      <c r="G20" s="130"/>
      <c r="H20" s="130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99.7*4.88*12</f>
        <v>5838.432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1800.605068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966</f>
        <v>21800.605068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55422.375068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99.7</f>
        <v>215.35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99.7</f>
        <v>3846.426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+0.24)*6*99.7</f>
        <v>263.208</v>
      </c>
    </row>
    <row r="34" customFormat="false" ht="15" hidden="false" customHeight="false" outlineLevel="0" collapsed="false">
      <c r="A34" s="234" t="s">
        <v>199</v>
      </c>
      <c r="B34" s="235" t="s">
        <v>42</v>
      </c>
      <c r="C34" s="236" t="s">
        <v>43</v>
      </c>
      <c r="D34" s="238" t="n">
        <f aca="false">(0.23+0.26)*6*99.7</f>
        <v>293.118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99.7</f>
        <v>1591.212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99.7*12</f>
        <v>5838.432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99.7*6*0.25</f>
        <v>149.5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42"/>
      <c r="D38" s="292" t="n">
        <v>0</v>
      </c>
      <c r="K38" s="0"/>
      <c r="L38" s="0"/>
      <c r="M38" s="0"/>
      <c r="N38" s="0"/>
    </row>
    <row r="39" s="1" customFormat="true" ht="15" hidden="false" customHeight="false" outlineLevel="0" collapsed="false">
      <c r="A39" s="244" t="s">
        <v>59</v>
      </c>
      <c r="B39" s="245" t="s">
        <v>60</v>
      </c>
      <c r="C39" s="246"/>
      <c r="D39" s="293" t="n">
        <v>819.46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3016.758</v>
      </c>
      <c r="E40" s="141" t="n">
        <f aca="false">D40-D38</f>
        <v>13016.758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975-D38</f>
        <v>42457.850435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 t="n">
        <v>0</v>
      </c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75.41</v>
      </c>
      <c r="E43" s="130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</f>
        <v>0.713171999999759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52.5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5231.42</v>
      </c>
      <c r="C58" s="266" t="n">
        <f aca="false">B58*0.9966</f>
        <v>15179.633172</v>
      </c>
      <c r="D58" s="267" t="n">
        <f aca="false">B58-C58</f>
        <v>51.7868280000002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1.1615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1.1615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1.1615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5231.42</v>
      </c>
      <c r="C63" s="276" t="n">
        <f aca="false">C58</f>
        <v>15179.633172</v>
      </c>
      <c r="D63" s="267" t="n">
        <f aca="false">B63-C63</f>
        <v>51.7868280000002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28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29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46072.706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30"/>
      <c r="F17" s="130"/>
      <c r="G17" s="130"/>
      <c r="H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20711.28+3599.64</f>
        <v>24310.92</v>
      </c>
      <c r="D18" s="222"/>
      <c r="E18" s="24" t="n">
        <f aca="false">C18-C20</f>
        <v>14411.91</v>
      </c>
      <c r="F18" s="130"/>
      <c r="G18" s="130"/>
      <c r="H18" s="130"/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7905.894</v>
      </c>
      <c r="D19" s="222"/>
      <c r="E19" s="24" t="n">
        <f aca="false">E18-E40</f>
        <v>0.0180000000018481</v>
      </c>
      <c r="F19" s="130"/>
      <c r="G19" s="130"/>
      <c r="H19" s="130"/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4.05+5.4)*6*111.1+3599.64</f>
        <v>9899.01</v>
      </c>
      <c r="D20" s="222"/>
      <c r="E20" s="25"/>
      <c r="F20" s="130"/>
      <c r="G20" s="130"/>
      <c r="H20" s="130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11.1*4.88*12</f>
        <v>6506.01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4121.294824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922</f>
        <v>24121.294824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70194.000824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11.1</f>
        <v>239.97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11.1</f>
        <v>4286.238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11.1</f>
        <v>299.97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f aca="false">(0.23+0.26)*6*111.1</f>
        <v>326.63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11.1</f>
        <v>1773.15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11.1*12</f>
        <v>6506.016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11.1*0.25*6</f>
        <v>166.6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42"/>
      <c r="D38" s="292" t="n">
        <v>0</v>
      </c>
      <c r="K38" s="0"/>
      <c r="L38" s="0"/>
      <c r="M38" s="0"/>
      <c r="N38" s="0"/>
    </row>
    <row r="39" s="1" customFormat="true" ht="15" hidden="false" customHeight="false" outlineLevel="0" collapsed="false">
      <c r="A39" s="244" t="s">
        <v>59</v>
      </c>
      <c r="B39" s="245" t="s">
        <v>60</v>
      </c>
      <c r="C39" s="246"/>
      <c r="D39" s="293" t="n">
        <f aca="false">111.1*6*1.22</f>
        <v>813.252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4411.892</v>
      </c>
      <c r="E40" s="65" t="n">
        <f aca="false">D40-D38</f>
        <v>14411.892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922-D38</f>
        <v>55894.503722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 t="n">
        <v>0</v>
      </c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190.74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+D58</f>
        <v>217.7916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109.2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3922</v>
      </c>
      <c r="C58" s="266" t="n">
        <f aca="false">B58*0.9922</f>
        <v>13813.4084</v>
      </c>
      <c r="D58" s="267" t="n">
        <f aca="false">B58-C58</f>
        <v>108.5916</v>
      </c>
      <c r="E58" s="154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1.1615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1.1615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1.1615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3922</v>
      </c>
      <c r="C63" s="276" t="n">
        <f aca="false">C58</f>
        <v>13813.4084</v>
      </c>
      <c r="D63" s="267" t="n">
        <f aca="false">B63-C63</f>
        <v>108.5916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37" activeCellId="0" sqref="H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30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31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14914.592774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  <c r="F16" s="130"/>
      <c r="G16" s="130"/>
      <c r="H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21302.17</v>
      </c>
      <c r="D17" s="222"/>
      <c r="E17" s="130"/>
      <c r="F17" s="130"/>
      <c r="G17" s="130"/>
      <c r="H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8161.82+2086.56</f>
        <v>20248.38</v>
      </c>
      <c r="D18" s="222"/>
      <c r="E18" s="140" t="n">
        <f aca="false">C18-C20</f>
        <v>13992.66</v>
      </c>
      <c r="F18" s="130"/>
      <c r="G18" s="130"/>
      <c r="H18" s="130"/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7492.5</v>
      </c>
      <c r="D19" s="222"/>
      <c r="E19" s="140" t="n">
        <f aca="false">E18-E40</f>
        <v>0</v>
      </c>
      <c r="F19" s="130"/>
      <c r="G19" s="130"/>
      <c r="H19" s="130"/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2.81+3.45)*6*111+2086.56</f>
        <v>6255.72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11*4.88*12</f>
        <v>6500.1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5307.77528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756</f>
        <v>15307.77528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30222.368054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11</f>
        <v>239.7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11</f>
        <v>4282.38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11.1</f>
        <v>299.97</v>
      </c>
    </row>
    <row r="34" customFormat="false" ht="15" hidden="false" customHeight="false" outlineLevel="0" collapsed="false">
      <c r="A34" s="234" t="s">
        <v>199</v>
      </c>
      <c r="B34" s="235" t="s">
        <v>42</v>
      </c>
      <c r="C34" s="236" t="s">
        <v>43</v>
      </c>
      <c r="D34" s="238" t="n">
        <f aca="false">(0.23+0.26)*6*111</f>
        <v>326.3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11</f>
        <v>1771.5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11*12</f>
        <v>6500.16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11*0.25*6</f>
        <v>166.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36"/>
      <c r="D38" s="292" t="n">
        <v>0</v>
      </c>
      <c r="E38" s="303"/>
      <c r="K38" s="0"/>
      <c r="L38" s="0"/>
      <c r="M38" s="0"/>
      <c r="N38" s="0"/>
    </row>
    <row r="39" s="1" customFormat="true" ht="15" hidden="false" customHeight="false" outlineLevel="0" collapsed="false">
      <c r="A39" s="244" t="s">
        <v>59</v>
      </c>
      <c r="B39" s="245" t="s">
        <v>60</v>
      </c>
      <c r="C39" s="246"/>
      <c r="D39" s="293" t="n">
        <v>405.99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3992.66</v>
      </c>
      <c r="E40" s="141" t="n">
        <f aca="false">D40-D38</f>
        <v>13992.66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756-D38</f>
        <v>19643.917094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 t="n">
        <v>0</v>
      </c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25447.08</v>
      </c>
      <c r="E43" s="130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</f>
        <v>7002.2474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8689.3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6914.15</v>
      </c>
      <c r="C58" s="266" t="n">
        <f aca="false">B58*0.756</f>
        <v>5227.0974</v>
      </c>
      <c r="D58" s="267" t="n">
        <f aca="false">B58-C58</f>
        <v>1687.0526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1.1615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1.1615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1.1615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6914.15</v>
      </c>
      <c r="C63" s="276" t="n">
        <f aca="false">C58</f>
        <v>5227.0974</v>
      </c>
      <c r="D63" s="267" t="n">
        <f aca="false">B63-C63</f>
        <v>1687.0526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1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32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33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10104.961632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14300.78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8130.42+1526.04</f>
        <v>9656.46</v>
      </c>
      <c r="D18" s="222"/>
      <c r="E18" s="140" t="n">
        <f aca="false">C18-C20</f>
        <v>6347.214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3589.038</v>
      </c>
      <c r="D19" s="222"/>
      <c r="E19" s="140" t="n">
        <f aca="false">E18-E40</f>
        <v>0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2.09+4.22)*6*47.1+1526.04</f>
        <v>3309.246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47.1*4.88*12</f>
        <v>2758.17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0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v>0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10104.961632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47.1</f>
        <v>101.73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47.1</f>
        <v>1817.118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+0.24)*6*47.1</f>
        <v>124.344</v>
      </c>
    </row>
    <row r="34" customFormat="false" ht="15" hidden="false" customHeight="false" outlineLevel="0" collapsed="false">
      <c r="A34" s="234" t="s">
        <v>234</v>
      </c>
      <c r="B34" s="235" t="s">
        <v>42</v>
      </c>
      <c r="C34" s="236" t="s">
        <v>43</v>
      </c>
      <c r="D34" s="238" t="n">
        <f aca="false">(0.23+0.26)*6*47.1</f>
        <v>138.47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47.1</f>
        <v>751.71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47.1*12</f>
        <v>2758.176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47.1*0.25*6</f>
        <v>70.6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42"/>
      <c r="D38" s="292" t="n">
        <v>0</v>
      </c>
      <c r="E38" s="130"/>
      <c r="K38" s="0"/>
      <c r="L38" s="0"/>
      <c r="M38" s="0"/>
      <c r="N38" s="0"/>
    </row>
    <row r="39" s="1" customFormat="true" ht="15" hidden="false" customHeight="false" outlineLevel="0" collapsed="false">
      <c r="A39" s="244" t="s">
        <v>59</v>
      </c>
      <c r="B39" s="245" t="s">
        <v>60</v>
      </c>
      <c r="C39" s="246"/>
      <c r="D39" s="293" t="n">
        <v>585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6347.214</v>
      </c>
      <c r="E40" s="141" t="n">
        <f aca="false">D40-D38</f>
        <v>6347.214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-D38</f>
        <v>10104.961632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 t="n">
        <v>0</v>
      </c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22543.57</v>
      </c>
      <c r="E43" s="303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</f>
        <v>1655.1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2895.3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240.2</v>
      </c>
      <c r="C58" s="266" t="n">
        <v>0</v>
      </c>
      <c r="D58" s="267" t="n">
        <f aca="false">B58-C58</f>
        <v>1240.2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1.1615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1.1615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1.1615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240.2</v>
      </c>
      <c r="C63" s="276" t="n">
        <v>0</v>
      </c>
      <c r="D63" s="267" t="n">
        <f aca="false">B63-C63</f>
        <v>1240.2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35</v>
      </c>
      <c r="B4" s="4"/>
      <c r="C4" s="4"/>
      <c r="D4" s="4"/>
    </row>
    <row r="5" customFormat="false" ht="12.75" hidden="false" customHeight="false" outlineLevel="0" collapsed="false">
      <c r="A5" s="4" t="s">
        <v>23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37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13619.86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30"/>
      <c r="F17" s="130"/>
      <c r="G17" s="130"/>
      <c r="H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24682.68+5268.24</f>
        <v>29950.92</v>
      </c>
      <c r="D18" s="222"/>
      <c r="E18" s="140" t="n">
        <f aca="false">C18-C20</f>
        <v>20477.844</v>
      </c>
      <c r="F18" s="130"/>
      <c r="G18" s="130"/>
      <c r="H18" s="130"/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10955.988</v>
      </c>
      <c r="D19" s="222"/>
      <c r="E19" s="140" t="n">
        <f aca="false">E18-E39</f>
        <v>0</v>
      </c>
      <c r="F19" s="130"/>
      <c r="G19" s="130"/>
      <c r="H19" s="130"/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2.18+2.13)*6*162.6+5268.24</f>
        <v>9473.076</v>
      </c>
      <c r="D20" s="222"/>
      <c r="E20" s="142"/>
      <c r="F20" s="130"/>
      <c r="G20" s="130"/>
      <c r="H20" s="130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62.6*4.88*12</f>
        <v>9521.856</v>
      </c>
      <c r="D21" s="222"/>
      <c r="E21" s="303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9843.096688</v>
      </c>
      <c r="D22" s="222" t="s">
        <v>26</v>
      </c>
      <c r="E22" s="304"/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964</f>
        <v>29843.096688</v>
      </c>
      <c r="D23" s="222"/>
      <c r="E23" s="303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305"/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43462.956688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62.6</f>
        <v>351.21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62.6</f>
        <v>6273.108</v>
      </c>
    </row>
    <row r="33" customFormat="false" ht="15" hidden="false" customHeight="false" outlineLevel="0" collapsed="false">
      <c r="A33" s="234" t="s">
        <v>50</v>
      </c>
      <c r="B33" s="235" t="s">
        <v>53</v>
      </c>
      <c r="C33" s="236" t="s">
        <v>51</v>
      </c>
      <c r="D33" s="238" t="n">
        <f aca="false">(0.42+0.48)*6*162.6</f>
        <v>878.04</v>
      </c>
    </row>
    <row r="34" customFormat="false" ht="15" hidden="false" customHeight="false" outlineLevel="0" collapsed="false">
      <c r="A34" s="234" t="s">
        <v>238</v>
      </c>
      <c r="B34" s="235" t="s">
        <v>42</v>
      </c>
      <c r="C34" s="236" t="s">
        <v>43</v>
      </c>
      <c r="D34" s="238" t="n">
        <f aca="false">(0.3+0.33)*6*162.6</f>
        <v>614.628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62.6</f>
        <v>2595.09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62.6*12</f>
        <v>9521.856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62.6*6*0.25</f>
        <v>243.9</v>
      </c>
    </row>
    <row r="38" customFormat="false" ht="45" hidden="false" customHeight="false" outlineLevel="0" collapsed="false">
      <c r="A38" s="306" t="s">
        <v>239</v>
      </c>
      <c r="B38" s="307" t="s">
        <v>69</v>
      </c>
      <c r="C38" s="308"/>
      <c r="D38" s="309" t="n">
        <v>0</v>
      </c>
    </row>
    <row r="39" s="1" customFormat="true" ht="15.75" hidden="false" customHeight="false" outlineLevel="0" collapsed="false">
      <c r="A39" s="56" t="s">
        <v>81</v>
      </c>
      <c r="B39" s="248"/>
      <c r="C39" s="249"/>
      <c r="D39" s="59" t="n">
        <f aca="false">SUM(D31:D38)</f>
        <v>20477.844</v>
      </c>
      <c r="E39" s="141" t="n">
        <f aca="false">D39-D38</f>
        <v>20477.844</v>
      </c>
      <c r="K39" s="0"/>
      <c r="L39" s="0"/>
      <c r="M39" s="0"/>
      <c r="N39" s="0"/>
    </row>
    <row r="40" s="1" customFormat="true" ht="15" hidden="false" customHeight="false" outlineLevel="0" collapsed="false">
      <c r="A40" s="133" t="s">
        <v>82</v>
      </c>
      <c r="B40" s="250" t="s">
        <v>18</v>
      </c>
      <c r="C40" s="251"/>
      <c r="D40" s="252" t="n">
        <f aca="false">C15+C20*0.9964-D38</f>
        <v>23058.8329264</v>
      </c>
      <c r="E40" s="141"/>
      <c r="K40" s="0"/>
      <c r="L40" s="0"/>
      <c r="M40" s="0"/>
      <c r="N40" s="0"/>
    </row>
    <row r="41" s="1" customFormat="true" ht="15" hidden="false" customHeight="false" outlineLevel="0" collapsed="false">
      <c r="A41" s="253" t="s">
        <v>19</v>
      </c>
      <c r="B41" s="254" t="s">
        <v>18</v>
      </c>
      <c r="C41" s="236"/>
      <c r="D41" s="220" t="n">
        <v>0</v>
      </c>
      <c r="E41" s="130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20</v>
      </c>
      <c r="B42" s="254" t="s">
        <v>18</v>
      </c>
      <c r="C42" s="236"/>
      <c r="D42" s="220" t="n">
        <v>106.44</v>
      </c>
      <c r="E42" s="130"/>
      <c r="K42" s="0"/>
      <c r="L42" s="0"/>
      <c r="M42" s="0"/>
      <c r="N42" s="0"/>
    </row>
    <row r="43" s="1" customFormat="true" ht="24" hidden="false" customHeight="true" outlineLevel="0" collapsed="false">
      <c r="A43" s="68" t="s">
        <v>83</v>
      </c>
      <c r="B43" s="68"/>
      <c r="C43" s="68"/>
      <c r="D43" s="68"/>
      <c r="K43" s="0"/>
      <c r="L43" s="0"/>
      <c r="M43" s="0"/>
      <c r="N43" s="0"/>
    </row>
    <row r="44" s="1" customFormat="true" ht="15" hidden="false" customHeight="false" outlineLevel="0" collapsed="false">
      <c r="A44" s="253" t="s">
        <v>84</v>
      </c>
      <c r="B44" s="235" t="s">
        <v>85</v>
      </c>
      <c r="C44" s="236" t="n">
        <v>0</v>
      </c>
      <c r="D44" s="220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253" t="s">
        <v>86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5" t="s">
        <v>87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3" t="s">
        <v>88</v>
      </c>
      <c r="B47" s="235" t="s">
        <v>18</v>
      </c>
      <c r="C47" s="236" t="n">
        <v>0</v>
      </c>
      <c r="D47" s="220" t="n">
        <v>0</v>
      </c>
      <c r="K47" s="0"/>
      <c r="L47" s="0"/>
      <c r="M47" s="0"/>
      <c r="N47" s="0"/>
    </row>
    <row r="48" customFormat="false" ht="20.25" hidden="false" customHeight="true" outlineLevel="0" collapsed="false">
      <c r="A48" s="70" t="s">
        <v>89</v>
      </c>
      <c r="B48" s="70"/>
      <c r="C48" s="70"/>
      <c r="D48" s="70"/>
    </row>
    <row r="49" customFormat="false" ht="25.5" hidden="false" customHeight="false" outlineLevel="0" collapsed="false">
      <c r="A49" s="255" t="s">
        <v>90</v>
      </c>
      <c r="B49" s="235" t="s">
        <v>18</v>
      </c>
      <c r="C49" s="236"/>
      <c r="D49" s="220" t="n">
        <v>0</v>
      </c>
    </row>
    <row r="50" customFormat="false" ht="15" hidden="false" customHeight="false" outlineLevel="0" collapsed="false">
      <c r="A50" s="253" t="s">
        <v>19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20</v>
      </c>
      <c r="B51" s="235" t="s">
        <v>18</v>
      </c>
      <c r="C51" s="236"/>
      <c r="D51" s="300" t="n">
        <v>0</v>
      </c>
      <c r="H51" s="72"/>
    </row>
    <row r="52" customFormat="false" ht="25.5" hidden="false" customHeight="false" outlineLevel="0" collapsed="false">
      <c r="A52" s="257" t="s">
        <v>91</v>
      </c>
      <c r="B52" s="235" t="s">
        <v>18</v>
      </c>
      <c r="C52" s="258"/>
      <c r="D52" s="259" t="n">
        <v>0</v>
      </c>
    </row>
    <row r="53" customFormat="false" ht="17.25" hidden="false" customHeight="true" outlineLevel="0" collapsed="false">
      <c r="A53" s="260" t="s">
        <v>19</v>
      </c>
      <c r="B53" s="235" t="s">
        <v>18</v>
      </c>
      <c r="C53" s="236"/>
      <c r="D53" s="220" t="n">
        <v>0</v>
      </c>
      <c r="I53" s="72"/>
      <c r="J53" s="72"/>
    </row>
    <row r="54" customFormat="false" ht="15" hidden="false" customHeight="false" outlineLevel="0" collapsed="false">
      <c r="A54" s="262" t="s">
        <v>20</v>
      </c>
      <c r="B54" s="235" t="s">
        <v>18</v>
      </c>
      <c r="C54" s="263"/>
      <c r="D54" s="256" t="n">
        <v>325.6</v>
      </c>
      <c r="H54" s="1" t="s">
        <v>35</v>
      </c>
      <c r="I54" s="79"/>
      <c r="J54" s="79"/>
      <c r="K54" s="80"/>
      <c r="L54" s="80"/>
      <c r="M54" s="80"/>
      <c r="N54" s="80"/>
    </row>
    <row r="55" customFormat="false" ht="18" hidden="false" customHeight="true" outlineLevel="0" collapsed="false">
      <c r="A55" s="81" t="s">
        <v>93</v>
      </c>
      <c r="B55" s="81"/>
      <c r="C55" s="81"/>
      <c r="D55" s="81"/>
      <c r="E55" s="82"/>
      <c r="F55" s="83"/>
      <c r="G55" s="84"/>
      <c r="I55" s="85"/>
      <c r="J55" s="85"/>
      <c r="K55" s="86"/>
      <c r="L55" s="86"/>
      <c r="M55" s="86"/>
      <c r="N55" s="86"/>
    </row>
    <row r="56" customFormat="false" ht="47.25" hidden="false" customHeight="false" outlineLevel="0" collapsed="false">
      <c r="A56" s="87" t="s">
        <v>94</v>
      </c>
      <c r="B56" s="88" t="s">
        <v>95</v>
      </c>
      <c r="C56" s="170" t="s">
        <v>96</v>
      </c>
      <c r="D56" s="171" t="s">
        <v>97</v>
      </c>
      <c r="E56" s="82"/>
      <c r="F56" s="83"/>
      <c r="G56" s="84"/>
      <c r="I56" s="85"/>
      <c r="J56" s="91"/>
      <c r="K56" s="86"/>
      <c r="L56" s="86"/>
      <c r="M56" s="86"/>
      <c r="N56" s="86"/>
    </row>
    <row r="57" customFormat="false" ht="15" hidden="false" customHeight="false" outlineLevel="0" collapsed="false">
      <c r="A57" s="264" t="s">
        <v>98</v>
      </c>
      <c r="B57" s="265" t="n">
        <v>9800.29</v>
      </c>
      <c r="C57" s="266" t="n">
        <f aca="false">B57*0.9964</f>
        <v>9765.008956</v>
      </c>
      <c r="D57" s="267" t="n">
        <f aca="false">B57-C57</f>
        <v>35.2810440000012</v>
      </c>
      <c r="E57" s="96"/>
      <c r="F57" s="83"/>
      <c r="G57" s="84"/>
      <c r="I57" s="85"/>
      <c r="J57" s="85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9</v>
      </c>
      <c r="B58" s="265" t="n">
        <v>11229.76</v>
      </c>
      <c r="C58" s="266" t="n">
        <f aca="false">B58*0.9964</f>
        <v>11189.332864</v>
      </c>
      <c r="D58" s="267" t="n">
        <f aca="false">B58-C58</f>
        <v>40.4271360000002</v>
      </c>
      <c r="E58" s="82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100</v>
      </c>
      <c r="B59" s="268" t="n">
        <v>70577.76</v>
      </c>
      <c r="C59" s="266" t="n">
        <f aca="false">B59*0.9964</f>
        <v>70323.680064</v>
      </c>
      <c r="D59" s="267" t="n">
        <f aca="false">B59-C59</f>
        <v>254.079936000009</v>
      </c>
      <c r="E59" s="82" t="n">
        <f aca="false">(2.07+1.8)*6*2301.2-0.37*2301.2*6</f>
        <v>48325.2</v>
      </c>
      <c r="F59" s="98"/>
      <c r="G59" s="99"/>
      <c r="H59" s="82"/>
      <c r="I59" s="85"/>
      <c r="J59" s="85"/>
      <c r="K59" s="86"/>
      <c r="L59" s="86"/>
      <c r="M59" s="86"/>
      <c r="N59" s="86"/>
    </row>
    <row r="60" customFormat="false" ht="15.75" hidden="false" customHeight="false" outlineLevel="0" collapsed="false">
      <c r="A60" s="269" t="s">
        <v>101</v>
      </c>
      <c r="B60" s="270" t="n">
        <v>0</v>
      </c>
      <c r="C60" s="271" t="n">
        <f aca="false">B60*1.0198</f>
        <v>0</v>
      </c>
      <c r="D60" s="272" t="n">
        <f aca="false">B60-C60</f>
        <v>0</v>
      </c>
      <c r="E60" s="82"/>
      <c r="F60" s="98"/>
      <c r="G60" s="99"/>
      <c r="I60" s="85"/>
      <c r="J60" s="85"/>
      <c r="K60" s="86"/>
      <c r="L60" s="86"/>
      <c r="M60" s="86"/>
      <c r="N60" s="86"/>
    </row>
    <row r="61" customFormat="false" ht="63" hidden="false" customHeight="false" outlineLevel="0" collapsed="false">
      <c r="A61" s="103" t="s">
        <v>102</v>
      </c>
      <c r="B61" s="104" t="s">
        <v>103</v>
      </c>
      <c r="C61" s="273" t="s">
        <v>104</v>
      </c>
      <c r="D61" s="274" t="s">
        <v>105</v>
      </c>
      <c r="E61" s="82"/>
      <c r="F61" s="98"/>
      <c r="H61" s="85"/>
      <c r="I61" s="85"/>
      <c r="J61" s="85"/>
      <c r="K61" s="86"/>
      <c r="L61" s="86"/>
      <c r="M61" s="86"/>
      <c r="N61" s="86"/>
    </row>
    <row r="62" customFormat="false" ht="15" hidden="false" customHeight="false" outlineLevel="0" collapsed="false">
      <c r="A62" s="264" t="s">
        <v>98</v>
      </c>
      <c r="B62" s="275" t="n">
        <f aca="false">B57</f>
        <v>9800.29</v>
      </c>
      <c r="C62" s="276" t="n">
        <f aca="false">C57</f>
        <v>9765.008956</v>
      </c>
      <c r="D62" s="267" t="n">
        <f aca="false">B62-C62</f>
        <v>35.2810440000012</v>
      </c>
      <c r="E62" s="82"/>
      <c r="F62" s="98"/>
      <c r="H62" s="85"/>
      <c r="I62" s="85"/>
      <c r="J62" s="85" t="s">
        <v>35</v>
      </c>
      <c r="K62" s="86"/>
      <c r="L62" s="86"/>
      <c r="M62" s="86"/>
      <c r="N62" s="86"/>
    </row>
    <row r="63" customFormat="false" ht="15" hidden="false" customHeight="false" outlineLevel="0" collapsed="false">
      <c r="A63" s="264" t="s">
        <v>99</v>
      </c>
      <c r="B63" s="275" t="n">
        <f aca="false">B58</f>
        <v>11229.76</v>
      </c>
      <c r="C63" s="276" t="n">
        <f aca="false">C58</f>
        <v>11189.332864</v>
      </c>
      <c r="D63" s="267" t="n">
        <f aca="false">B63-C63</f>
        <v>40.4271360000002</v>
      </c>
      <c r="E63" s="82"/>
      <c r="F63" s="98"/>
      <c r="H63" s="85"/>
      <c r="I63" s="85"/>
      <c r="J63" s="85"/>
      <c r="K63" s="86"/>
      <c r="L63" s="86"/>
      <c r="M63" s="86"/>
      <c r="N63" s="86"/>
    </row>
    <row r="64" customFormat="false" ht="15" hidden="false" customHeight="false" outlineLevel="0" collapsed="false">
      <c r="A64" s="264" t="s">
        <v>100</v>
      </c>
      <c r="B64" s="275" t="n">
        <f aca="false">B59</f>
        <v>70577.76</v>
      </c>
      <c r="C64" s="276" t="n">
        <f aca="false">C59</f>
        <v>70323.680064</v>
      </c>
      <c r="D64" s="267" t="n">
        <f aca="false">B64-C64</f>
        <v>254.079936000009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19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.75" hidden="false" customHeight="false" outlineLevel="0" collapsed="false">
      <c r="A66" s="277" t="s">
        <v>101</v>
      </c>
      <c r="B66" s="278" t="n">
        <v>0</v>
      </c>
      <c r="C66" s="279" t="n">
        <v>0</v>
      </c>
      <c r="D66" s="280" t="n">
        <f aca="false">B66-C66</f>
        <v>0</v>
      </c>
      <c r="E66" s="82"/>
      <c r="F66" s="98"/>
      <c r="H66" s="85" t="s">
        <v>35</v>
      </c>
      <c r="I66" s="85"/>
      <c r="J66" s="85"/>
      <c r="K66" s="86"/>
      <c r="L66" s="86"/>
      <c r="M66" s="86"/>
      <c r="N66" s="86"/>
    </row>
    <row r="67" customFormat="false" ht="15" hidden="false" customHeight="false" outlineLevel="0" collapsed="false">
      <c r="A67" s="281"/>
      <c r="B67" s="282"/>
      <c r="C67" s="283"/>
      <c r="D67" s="284"/>
      <c r="E67" s="82"/>
      <c r="F67" s="98"/>
      <c r="H67" s="85"/>
      <c r="I67" s="85"/>
      <c r="J67" s="85"/>
      <c r="K67" s="86"/>
      <c r="L67" s="86"/>
      <c r="M67" s="86"/>
      <c r="N67" s="86"/>
    </row>
    <row r="68" customFormat="false" ht="25.5" hidden="false" customHeight="false" outlineLevel="0" collapsed="false">
      <c r="A68" s="285" t="s">
        <v>106</v>
      </c>
      <c r="B68" s="282" t="s">
        <v>18</v>
      </c>
      <c r="C68" s="286"/>
      <c r="D68" s="287" t="n">
        <v>0</v>
      </c>
      <c r="E68" s="82"/>
      <c r="F68" s="98"/>
      <c r="H68" s="85"/>
      <c r="I68" s="85"/>
      <c r="J68" s="85" t="s">
        <v>35</v>
      </c>
      <c r="K68" s="86"/>
      <c r="L68" s="86"/>
      <c r="M68" s="86"/>
      <c r="N68" s="86"/>
    </row>
    <row r="69" customFormat="false" ht="17.25" hidden="false" customHeight="true" outlineLevel="0" collapsed="false">
      <c r="A69" s="118" t="s">
        <v>107</v>
      </c>
      <c r="B69" s="118"/>
      <c r="C69" s="118"/>
      <c r="D69" s="118"/>
      <c r="E69" s="119" t="e">
        <f aca="false">D69+B19</f>
        <v>#VALUE!</v>
      </c>
      <c r="F69" s="85"/>
      <c r="H69" s="120" t="e">
        <f aca="false">E69-B18</f>
        <v>#VALUE!</v>
      </c>
      <c r="I69" s="85"/>
      <c r="J69" s="85"/>
      <c r="K69" s="86"/>
      <c r="L69" s="86"/>
      <c r="M69" s="86"/>
      <c r="N69" s="86"/>
    </row>
    <row r="70" customFormat="false" ht="21" hidden="false" customHeight="true" outlineLevel="0" collapsed="false">
      <c r="A70" s="288" t="s">
        <v>84</v>
      </c>
      <c r="B70" s="288" t="s">
        <v>85</v>
      </c>
      <c r="C70" s="121"/>
      <c r="D70" s="122" t="n">
        <v>0</v>
      </c>
      <c r="E70" s="123"/>
    </row>
    <row r="71" customFormat="false" ht="21" hidden="false" customHeight="true" outlineLevel="0" collapsed="false">
      <c r="A71" s="288" t="s">
        <v>86</v>
      </c>
      <c r="B71" s="288" t="s">
        <v>85</v>
      </c>
      <c r="C71" s="288"/>
      <c r="D71" s="122" t="n">
        <v>0</v>
      </c>
      <c r="E71" s="123"/>
    </row>
    <row r="72" customFormat="false" ht="18" hidden="false" customHeight="true" outlineLevel="0" collapsed="false">
      <c r="A72" s="288" t="s">
        <v>87</v>
      </c>
      <c r="B72" s="288" t="s">
        <v>85</v>
      </c>
      <c r="C72" s="288"/>
      <c r="D72" s="122" t="n">
        <v>0</v>
      </c>
      <c r="E72" s="123"/>
    </row>
    <row r="73" customFormat="false" ht="16.5" hidden="false" customHeight="true" outlineLevel="0" collapsed="false">
      <c r="A73" s="288" t="s">
        <v>88</v>
      </c>
      <c r="B73" s="288" t="s">
        <v>18</v>
      </c>
      <c r="C73" s="288"/>
      <c r="D73" s="122" t="n">
        <v>0</v>
      </c>
      <c r="E73" s="123"/>
    </row>
    <row r="74" customFormat="false" ht="15.75" hidden="false" customHeight="true" outlineLevel="0" collapsed="false">
      <c r="A74" s="124" t="s">
        <v>108</v>
      </c>
      <c r="B74" s="124"/>
      <c r="C74" s="124"/>
      <c r="D74" s="124"/>
      <c r="E74" s="123"/>
    </row>
    <row r="75" customFormat="false" ht="18.75" hidden="false" customHeight="true" outlineLevel="0" collapsed="false">
      <c r="A75" s="288" t="s">
        <v>109</v>
      </c>
      <c r="B75" s="288" t="s">
        <v>85</v>
      </c>
      <c r="C75" s="288"/>
      <c r="D75" s="122" t="n">
        <v>0</v>
      </c>
      <c r="E75" s="123"/>
    </row>
    <row r="76" customFormat="false" ht="21.75" hidden="false" customHeight="true" outlineLevel="0" collapsed="false">
      <c r="A76" s="288" t="s">
        <v>110</v>
      </c>
      <c r="B76" s="260" t="s">
        <v>85</v>
      </c>
      <c r="C76" s="260"/>
      <c r="D76" s="122" t="n">
        <v>0</v>
      </c>
      <c r="E76" s="123"/>
    </row>
    <row r="77" customFormat="false" ht="36" hidden="false" customHeight="true" outlineLevel="0" collapsed="false">
      <c r="A77" s="289" t="s">
        <v>111</v>
      </c>
      <c r="B77" s="288" t="s">
        <v>18</v>
      </c>
      <c r="C77" s="288"/>
      <c r="D77" s="122" t="n">
        <v>0</v>
      </c>
      <c r="E77" s="123"/>
    </row>
    <row r="78" customFormat="false" ht="15" hidden="false" customHeight="false" outlineLevel="0" collapsed="false">
      <c r="A78" s="86"/>
      <c r="B78" s="86"/>
      <c r="C78" s="86"/>
      <c r="D78" s="290"/>
    </row>
    <row r="79" s="1" customFormat="true" ht="12.75" hidden="false" customHeight="false" outlineLevel="0" collapsed="false">
      <c r="A79" s="0"/>
      <c r="B79" s="0"/>
      <c r="C79" s="0"/>
      <c r="D79" s="0"/>
      <c r="H79" s="1" t="s">
        <v>35</v>
      </c>
      <c r="K79" s="0"/>
      <c r="L79" s="0"/>
      <c r="M79" s="0"/>
      <c r="N79" s="0"/>
    </row>
    <row r="80" s="1" customFormat="true" ht="12.75" hidden="false" customHeight="false" outlineLevel="0" collapsed="false">
      <c r="A80" s="0" t="s">
        <v>112</v>
      </c>
      <c r="B80" s="0"/>
      <c r="C80" s="0" t="s">
        <v>113</v>
      </c>
      <c r="D80" s="0"/>
      <c r="K80" s="0"/>
      <c r="L80" s="0"/>
      <c r="M80" s="0"/>
      <c r="N80" s="0"/>
    </row>
    <row r="81" s="1" customFormat="true" ht="12.75" hidden="false" customHeight="false" outlineLevel="0" collapsed="false">
      <c r="A81" s="0"/>
      <c r="B81" s="0"/>
      <c r="C81" s="0"/>
      <c r="D81" s="0"/>
      <c r="H81" s="1" t="s">
        <v>35</v>
      </c>
      <c r="K81" s="0"/>
      <c r="L81" s="0"/>
      <c r="M81" s="0"/>
      <c r="N81" s="0"/>
    </row>
    <row r="82" s="1" customFormat="true" ht="12.75" hidden="false" customHeight="false" outlineLevel="0" collapsed="false">
      <c r="A82" s="0" t="s">
        <v>114</v>
      </c>
      <c r="B82" s="0"/>
      <c r="C82" s="0"/>
      <c r="D82" s="0"/>
      <c r="K82" s="0"/>
      <c r="L82" s="0"/>
      <c r="M82" s="0"/>
      <c r="N82" s="0"/>
    </row>
    <row r="86" s="1" customFormat="true" ht="12.75" hidden="false" customHeight="false" outlineLevel="0" collapsed="false">
      <c r="A86" s="0"/>
      <c r="B86" s="0"/>
      <c r="C86" s="0"/>
      <c r="D86" s="0"/>
      <c r="E86" s="1" t="s">
        <v>35</v>
      </c>
      <c r="K86" s="0"/>
      <c r="L86" s="0"/>
      <c r="M86" s="0"/>
      <c r="N86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5:D55"/>
    <mergeCell ref="A69:D69"/>
    <mergeCell ref="A74:D74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40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41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23219.84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24799.68+5297.4</f>
        <v>30097.08</v>
      </c>
      <c r="D18" s="222"/>
      <c r="E18" s="140" t="n">
        <f aca="false">C18-C20</f>
        <v>20591.19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11016.63</v>
      </c>
      <c r="D19" s="222"/>
      <c r="E19" s="140" t="n">
        <f aca="false">E18-E39</f>
        <v>0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2.17+2.12)*6*163.5+5297.4</f>
        <v>9505.89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63.5*4.88*12</f>
        <v>9574.5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30015.817884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973</f>
        <v>30015.817884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53235.657884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63.5</f>
        <v>353.1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63.5</f>
        <v>6307.83</v>
      </c>
    </row>
    <row r="33" customFormat="false" ht="15" hidden="false" customHeight="false" outlineLevel="0" collapsed="false">
      <c r="A33" s="234" t="s">
        <v>50</v>
      </c>
      <c r="B33" s="235" t="s">
        <v>53</v>
      </c>
      <c r="C33" s="236" t="s">
        <v>51</v>
      </c>
      <c r="D33" s="238" t="n">
        <f aca="false">(0.42+0.48)*6*163.5</f>
        <v>882.9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f aca="false">(0.3+0.33)*6*163.5</f>
        <v>618.03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63.5</f>
        <v>2609.4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63.5*12</f>
        <v>9574.56</v>
      </c>
    </row>
    <row r="37" s="1" customFormat="true" ht="45" hidden="false" customHeight="false" outlineLevel="0" collapsed="false">
      <c r="A37" s="240" t="s">
        <v>242</v>
      </c>
      <c r="B37" s="241" t="s">
        <v>69</v>
      </c>
      <c r="C37" s="310"/>
      <c r="D37" s="292" t="n">
        <v>0</v>
      </c>
      <c r="K37" s="0"/>
      <c r="L37" s="0"/>
      <c r="M37" s="0"/>
      <c r="N37" s="0"/>
    </row>
    <row r="38" s="1" customFormat="true" ht="15" hidden="false" customHeight="false" outlineLevel="0" collapsed="false">
      <c r="A38" s="244" t="s">
        <v>67</v>
      </c>
      <c r="B38" s="245" t="s">
        <v>45</v>
      </c>
      <c r="C38" s="246" t="s">
        <v>43</v>
      </c>
      <c r="D38" s="293" t="n">
        <f aca="false">163.5*0.25*6</f>
        <v>245.25</v>
      </c>
      <c r="E38" s="130"/>
      <c r="K38" s="0"/>
      <c r="L38" s="0"/>
      <c r="M38" s="0"/>
      <c r="N38" s="0"/>
    </row>
    <row r="39" s="1" customFormat="true" ht="15.75" hidden="false" customHeight="false" outlineLevel="0" collapsed="false">
      <c r="A39" s="56" t="s">
        <v>81</v>
      </c>
      <c r="B39" s="248"/>
      <c r="C39" s="249"/>
      <c r="D39" s="59" t="n">
        <f aca="false">SUM(D31:D38)</f>
        <v>20591.19</v>
      </c>
      <c r="E39" s="141" t="n">
        <f aca="false">D39-D37</f>
        <v>20591.19</v>
      </c>
      <c r="K39" s="0"/>
      <c r="L39" s="0"/>
      <c r="M39" s="0"/>
      <c r="N39" s="0"/>
    </row>
    <row r="40" s="1" customFormat="true" ht="15" hidden="false" customHeight="false" outlineLevel="0" collapsed="false">
      <c r="A40" s="133" t="s">
        <v>82</v>
      </c>
      <c r="B40" s="250" t="s">
        <v>18</v>
      </c>
      <c r="C40" s="251"/>
      <c r="D40" s="252" t="n">
        <f aca="false">C15+C20*0.9973-D37</f>
        <v>32700.064097</v>
      </c>
      <c r="E40" s="141"/>
      <c r="K40" s="0"/>
      <c r="L40" s="0"/>
      <c r="M40" s="0"/>
      <c r="N40" s="0"/>
    </row>
    <row r="41" s="1" customFormat="true" ht="15" hidden="false" customHeight="false" outlineLevel="0" collapsed="false">
      <c r="A41" s="253" t="s">
        <v>19</v>
      </c>
      <c r="B41" s="254" t="s">
        <v>18</v>
      </c>
      <c r="C41" s="236"/>
      <c r="D41" s="220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20</v>
      </c>
      <c r="B42" s="254" t="s">
        <v>18</v>
      </c>
      <c r="C42" s="236"/>
      <c r="D42" s="220" t="n">
        <v>82.71</v>
      </c>
      <c r="E42" s="130"/>
      <c r="K42" s="0"/>
      <c r="L42" s="0"/>
      <c r="M42" s="0"/>
      <c r="N42" s="0"/>
    </row>
    <row r="43" s="1" customFormat="true" ht="24" hidden="false" customHeight="true" outlineLevel="0" collapsed="false">
      <c r="A43" s="68" t="s">
        <v>83</v>
      </c>
      <c r="B43" s="68"/>
      <c r="C43" s="68"/>
      <c r="D43" s="68"/>
      <c r="K43" s="0"/>
      <c r="L43" s="0"/>
      <c r="M43" s="0"/>
      <c r="N43" s="0"/>
    </row>
    <row r="44" s="1" customFormat="true" ht="15" hidden="false" customHeight="false" outlineLevel="0" collapsed="false">
      <c r="A44" s="253" t="s">
        <v>84</v>
      </c>
      <c r="B44" s="235" t="s">
        <v>85</v>
      </c>
      <c r="C44" s="236" t="n">
        <v>0</v>
      </c>
      <c r="D44" s="220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253" t="s">
        <v>86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5" t="s">
        <v>87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3" t="s">
        <v>88</v>
      </c>
      <c r="B47" s="235" t="s">
        <v>18</v>
      </c>
      <c r="C47" s="236" t="n">
        <v>0</v>
      </c>
      <c r="D47" s="220" t="n">
        <v>0</v>
      </c>
      <c r="K47" s="0"/>
      <c r="L47" s="0"/>
      <c r="M47" s="0"/>
      <c r="N47" s="0"/>
    </row>
    <row r="48" customFormat="false" ht="20.25" hidden="false" customHeight="true" outlineLevel="0" collapsed="false">
      <c r="A48" s="70" t="s">
        <v>89</v>
      </c>
      <c r="B48" s="70"/>
      <c r="C48" s="70"/>
      <c r="D48" s="70"/>
    </row>
    <row r="49" customFormat="false" ht="25.5" hidden="false" customHeight="false" outlineLevel="0" collapsed="false">
      <c r="A49" s="255" t="s">
        <v>90</v>
      </c>
      <c r="B49" s="235" t="s">
        <v>18</v>
      </c>
      <c r="C49" s="236"/>
      <c r="D49" s="220" t="n">
        <v>0</v>
      </c>
    </row>
    <row r="50" customFormat="false" ht="15" hidden="false" customHeight="false" outlineLevel="0" collapsed="false">
      <c r="A50" s="253" t="s">
        <v>19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20</v>
      </c>
      <c r="B51" s="235" t="s">
        <v>18</v>
      </c>
      <c r="C51" s="236"/>
      <c r="D51" s="300" t="n">
        <f aca="false">D54-D57-D58-D59</f>
        <v>4.38571199999825</v>
      </c>
      <c r="H51" s="72"/>
    </row>
    <row r="52" customFormat="false" ht="25.5" hidden="false" customHeight="false" outlineLevel="0" collapsed="false">
      <c r="A52" s="257" t="s">
        <v>91</v>
      </c>
      <c r="B52" s="235" t="s">
        <v>18</v>
      </c>
      <c r="C52" s="258"/>
      <c r="D52" s="259" t="n">
        <v>0</v>
      </c>
    </row>
    <row r="53" customFormat="false" ht="17.25" hidden="false" customHeight="true" outlineLevel="0" collapsed="false">
      <c r="A53" s="260" t="s">
        <v>19</v>
      </c>
      <c r="B53" s="235" t="s">
        <v>18</v>
      </c>
      <c r="C53" s="236"/>
      <c r="D53" s="220" t="n">
        <v>0</v>
      </c>
      <c r="I53" s="72"/>
      <c r="J53" s="72"/>
    </row>
    <row r="54" customFormat="false" ht="15" hidden="false" customHeight="false" outlineLevel="0" collapsed="false">
      <c r="A54" s="262" t="s">
        <v>20</v>
      </c>
      <c r="B54" s="235" t="s">
        <v>18</v>
      </c>
      <c r="C54" s="263"/>
      <c r="D54" s="256" t="n">
        <v>247.8</v>
      </c>
      <c r="H54" s="1" t="s">
        <v>35</v>
      </c>
      <c r="I54" s="79"/>
      <c r="J54" s="79"/>
      <c r="K54" s="80"/>
      <c r="L54" s="80"/>
      <c r="M54" s="80"/>
      <c r="N54" s="80"/>
    </row>
    <row r="55" customFormat="false" ht="18" hidden="false" customHeight="true" outlineLevel="0" collapsed="false">
      <c r="A55" s="81" t="s">
        <v>93</v>
      </c>
      <c r="B55" s="81"/>
      <c r="C55" s="81"/>
      <c r="D55" s="81"/>
      <c r="E55" s="82"/>
      <c r="F55" s="83"/>
      <c r="G55" s="84"/>
      <c r="I55" s="85"/>
      <c r="J55" s="85"/>
      <c r="K55" s="86"/>
      <c r="L55" s="86"/>
      <c r="M55" s="86"/>
      <c r="N55" s="86"/>
    </row>
    <row r="56" customFormat="false" ht="47.25" hidden="false" customHeight="false" outlineLevel="0" collapsed="false">
      <c r="A56" s="87" t="s">
        <v>94</v>
      </c>
      <c r="B56" s="88" t="s">
        <v>95</v>
      </c>
      <c r="C56" s="170" t="s">
        <v>96</v>
      </c>
      <c r="D56" s="171" t="s">
        <v>97</v>
      </c>
      <c r="E56" s="82"/>
      <c r="F56" s="83"/>
      <c r="G56" s="84"/>
      <c r="I56" s="85"/>
      <c r="J56" s="91"/>
      <c r="K56" s="86"/>
      <c r="L56" s="86"/>
      <c r="M56" s="86"/>
      <c r="N56" s="86"/>
    </row>
    <row r="57" customFormat="false" ht="15" hidden="false" customHeight="false" outlineLevel="0" collapsed="false">
      <c r="A57" s="264" t="s">
        <v>98</v>
      </c>
      <c r="B57" s="265" t="n">
        <v>8940.16</v>
      </c>
      <c r="C57" s="266" t="n">
        <f aca="false">B57*0.9973</f>
        <v>8916.021568</v>
      </c>
      <c r="D57" s="267" t="n">
        <f aca="false">B57-C57</f>
        <v>24.1384319999997</v>
      </c>
      <c r="E57" s="96"/>
      <c r="F57" s="83"/>
      <c r="G57" s="84"/>
      <c r="I57" s="85"/>
      <c r="J57" s="85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9</v>
      </c>
      <c r="B58" s="265" t="n">
        <v>10244.86</v>
      </c>
      <c r="C58" s="266" t="n">
        <f aca="false">B58*0.9973</f>
        <v>10217.198878</v>
      </c>
      <c r="D58" s="267" t="n">
        <f aca="false">B58-C58</f>
        <v>27.6611219999995</v>
      </c>
      <c r="E58" s="82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100</v>
      </c>
      <c r="B59" s="268" t="n">
        <v>70968.42</v>
      </c>
      <c r="C59" s="266" t="n">
        <f aca="false">B59*0.9973</f>
        <v>70776.805266</v>
      </c>
      <c r="D59" s="267" t="n">
        <f aca="false">B59-C59</f>
        <v>191.614734000003</v>
      </c>
      <c r="E59" s="82" t="n">
        <f aca="false">(2.07+1.8)*6*2301.2-0.37*2301.2*6</f>
        <v>48325.2</v>
      </c>
      <c r="F59" s="98"/>
      <c r="G59" s="99"/>
      <c r="H59" s="82"/>
      <c r="I59" s="85"/>
      <c r="J59" s="85"/>
      <c r="K59" s="86"/>
      <c r="L59" s="86"/>
      <c r="M59" s="86"/>
      <c r="N59" s="86"/>
    </row>
    <row r="60" customFormat="false" ht="15.75" hidden="false" customHeight="false" outlineLevel="0" collapsed="false">
      <c r="A60" s="269" t="s">
        <v>101</v>
      </c>
      <c r="B60" s="270" t="n">
        <v>0</v>
      </c>
      <c r="C60" s="271" t="n">
        <f aca="false">B60*0.9999</f>
        <v>0</v>
      </c>
      <c r="D60" s="272" t="n">
        <f aca="false">B60-C60</f>
        <v>0</v>
      </c>
      <c r="E60" s="82"/>
      <c r="F60" s="98"/>
      <c r="G60" s="99"/>
      <c r="I60" s="85"/>
      <c r="J60" s="85"/>
      <c r="K60" s="86"/>
      <c r="L60" s="86"/>
      <c r="M60" s="86"/>
      <c r="N60" s="86"/>
    </row>
    <row r="61" customFormat="false" ht="63" hidden="false" customHeight="false" outlineLevel="0" collapsed="false">
      <c r="A61" s="103" t="s">
        <v>102</v>
      </c>
      <c r="B61" s="104" t="s">
        <v>103</v>
      </c>
      <c r="C61" s="273" t="s">
        <v>104</v>
      </c>
      <c r="D61" s="274" t="s">
        <v>105</v>
      </c>
      <c r="E61" s="82"/>
      <c r="F61" s="98"/>
      <c r="H61" s="85"/>
      <c r="I61" s="85"/>
      <c r="J61" s="85"/>
      <c r="K61" s="86"/>
      <c r="L61" s="86"/>
      <c r="M61" s="86"/>
      <c r="N61" s="86"/>
    </row>
    <row r="62" customFormat="false" ht="15" hidden="false" customHeight="false" outlineLevel="0" collapsed="false">
      <c r="A62" s="264" t="s">
        <v>98</v>
      </c>
      <c r="B62" s="275" t="n">
        <f aca="false">B57</f>
        <v>8940.16</v>
      </c>
      <c r="C62" s="276" t="n">
        <f aca="false">C57</f>
        <v>8916.021568</v>
      </c>
      <c r="D62" s="267" t="n">
        <f aca="false">B62-C62</f>
        <v>24.1384319999997</v>
      </c>
      <c r="E62" s="82"/>
      <c r="F62" s="98"/>
      <c r="H62" s="85"/>
      <c r="I62" s="85"/>
      <c r="J62" s="85" t="s">
        <v>35</v>
      </c>
      <c r="K62" s="86"/>
      <c r="L62" s="86"/>
      <c r="M62" s="86"/>
      <c r="N62" s="86"/>
    </row>
    <row r="63" customFormat="false" ht="15" hidden="false" customHeight="false" outlineLevel="0" collapsed="false">
      <c r="A63" s="264" t="s">
        <v>99</v>
      </c>
      <c r="B63" s="275" t="n">
        <f aca="false">B58</f>
        <v>10244.86</v>
      </c>
      <c r="C63" s="276" t="n">
        <f aca="false">C58</f>
        <v>10217.198878</v>
      </c>
      <c r="D63" s="267" t="n">
        <f aca="false">B63-C63</f>
        <v>27.6611219999995</v>
      </c>
      <c r="E63" s="82"/>
      <c r="F63" s="98"/>
      <c r="H63" s="85"/>
      <c r="I63" s="85"/>
      <c r="J63" s="85"/>
      <c r="K63" s="86"/>
      <c r="L63" s="86"/>
      <c r="M63" s="86"/>
      <c r="N63" s="86"/>
    </row>
    <row r="64" customFormat="false" ht="15" hidden="false" customHeight="false" outlineLevel="0" collapsed="false">
      <c r="A64" s="264" t="s">
        <v>100</v>
      </c>
      <c r="B64" s="275" t="n">
        <f aca="false">B59</f>
        <v>70968.42</v>
      </c>
      <c r="C64" s="276" t="n">
        <f aca="false">C59</f>
        <v>70776.805266</v>
      </c>
      <c r="D64" s="267" t="n">
        <f aca="false">B64-C64</f>
        <v>191.614734000003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19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.75" hidden="false" customHeight="false" outlineLevel="0" collapsed="false">
      <c r="A66" s="277" t="s">
        <v>101</v>
      </c>
      <c r="B66" s="278" t="n">
        <v>0</v>
      </c>
      <c r="C66" s="279" t="n">
        <v>0</v>
      </c>
      <c r="D66" s="280" t="n">
        <f aca="false">B66-C66</f>
        <v>0</v>
      </c>
      <c r="E66" s="82"/>
      <c r="F66" s="98"/>
      <c r="H66" s="85" t="s">
        <v>35</v>
      </c>
      <c r="I66" s="85"/>
      <c r="J66" s="85"/>
      <c r="K66" s="86"/>
      <c r="L66" s="86"/>
      <c r="M66" s="86"/>
      <c r="N66" s="86"/>
    </row>
    <row r="67" customFormat="false" ht="15" hidden="false" customHeight="false" outlineLevel="0" collapsed="false">
      <c r="A67" s="281"/>
      <c r="B67" s="282"/>
      <c r="C67" s="283"/>
      <c r="D67" s="284"/>
      <c r="E67" s="82"/>
      <c r="F67" s="98"/>
      <c r="H67" s="85"/>
      <c r="I67" s="85"/>
      <c r="J67" s="85"/>
      <c r="K67" s="86"/>
      <c r="L67" s="86"/>
      <c r="M67" s="86"/>
      <c r="N67" s="86"/>
    </row>
    <row r="68" customFormat="false" ht="25.5" hidden="false" customHeight="false" outlineLevel="0" collapsed="false">
      <c r="A68" s="285" t="s">
        <v>106</v>
      </c>
      <c r="B68" s="282" t="s">
        <v>18</v>
      </c>
      <c r="C68" s="286"/>
      <c r="D68" s="287" t="n">
        <v>0</v>
      </c>
      <c r="E68" s="82"/>
      <c r="F68" s="98"/>
      <c r="H68" s="85"/>
      <c r="I68" s="85"/>
      <c r="J68" s="85" t="s">
        <v>35</v>
      </c>
      <c r="K68" s="86"/>
      <c r="L68" s="86"/>
      <c r="M68" s="86"/>
      <c r="N68" s="86"/>
    </row>
    <row r="69" customFormat="false" ht="17.25" hidden="false" customHeight="true" outlineLevel="0" collapsed="false">
      <c r="A69" s="118" t="s">
        <v>107</v>
      </c>
      <c r="B69" s="118"/>
      <c r="C69" s="118"/>
      <c r="D69" s="118"/>
      <c r="E69" s="119" t="e">
        <f aca="false">D69+B19</f>
        <v>#VALUE!</v>
      </c>
      <c r="F69" s="85"/>
      <c r="H69" s="120" t="e">
        <f aca="false">E69-B18</f>
        <v>#VALUE!</v>
      </c>
      <c r="I69" s="85"/>
      <c r="J69" s="85"/>
      <c r="K69" s="86"/>
      <c r="L69" s="86"/>
      <c r="M69" s="86"/>
      <c r="N69" s="86"/>
    </row>
    <row r="70" customFormat="false" ht="21" hidden="false" customHeight="true" outlineLevel="0" collapsed="false">
      <c r="A70" s="288" t="s">
        <v>84</v>
      </c>
      <c r="B70" s="288" t="s">
        <v>85</v>
      </c>
      <c r="C70" s="121"/>
      <c r="D70" s="122" t="n">
        <v>0</v>
      </c>
      <c r="E70" s="123"/>
    </row>
    <row r="71" customFormat="false" ht="21" hidden="false" customHeight="true" outlineLevel="0" collapsed="false">
      <c r="A71" s="288" t="s">
        <v>86</v>
      </c>
      <c r="B71" s="288" t="s">
        <v>85</v>
      </c>
      <c r="C71" s="288"/>
      <c r="D71" s="122" t="n">
        <v>0</v>
      </c>
      <c r="E71" s="123"/>
    </row>
    <row r="72" customFormat="false" ht="18" hidden="false" customHeight="true" outlineLevel="0" collapsed="false">
      <c r="A72" s="288" t="s">
        <v>87</v>
      </c>
      <c r="B72" s="288" t="s">
        <v>85</v>
      </c>
      <c r="C72" s="288"/>
      <c r="D72" s="122" t="n">
        <v>0</v>
      </c>
      <c r="E72" s="123"/>
    </row>
    <row r="73" customFormat="false" ht="16.5" hidden="false" customHeight="true" outlineLevel="0" collapsed="false">
      <c r="A73" s="288" t="s">
        <v>88</v>
      </c>
      <c r="B73" s="288" t="s">
        <v>18</v>
      </c>
      <c r="C73" s="288"/>
      <c r="D73" s="122" t="n">
        <v>0</v>
      </c>
      <c r="E73" s="123"/>
    </row>
    <row r="74" customFormat="false" ht="15.75" hidden="false" customHeight="true" outlineLevel="0" collapsed="false">
      <c r="A74" s="124" t="s">
        <v>108</v>
      </c>
      <c r="B74" s="124"/>
      <c r="C74" s="124"/>
      <c r="D74" s="124"/>
      <c r="E74" s="123"/>
    </row>
    <row r="75" customFormat="false" ht="18.75" hidden="false" customHeight="true" outlineLevel="0" collapsed="false">
      <c r="A75" s="288" t="s">
        <v>109</v>
      </c>
      <c r="B75" s="288" t="s">
        <v>85</v>
      </c>
      <c r="C75" s="288"/>
      <c r="D75" s="122" t="n">
        <v>0</v>
      </c>
      <c r="E75" s="123"/>
    </row>
    <row r="76" customFormat="false" ht="21.75" hidden="false" customHeight="true" outlineLevel="0" collapsed="false">
      <c r="A76" s="288" t="s">
        <v>110</v>
      </c>
      <c r="B76" s="260" t="s">
        <v>85</v>
      </c>
      <c r="C76" s="260"/>
      <c r="D76" s="122" t="n">
        <v>0</v>
      </c>
      <c r="E76" s="123"/>
    </row>
    <row r="77" customFormat="false" ht="36" hidden="false" customHeight="true" outlineLevel="0" collapsed="false">
      <c r="A77" s="289" t="s">
        <v>111</v>
      </c>
      <c r="B77" s="288" t="s">
        <v>18</v>
      </c>
      <c r="C77" s="288"/>
      <c r="D77" s="122" t="n">
        <v>0</v>
      </c>
      <c r="E77" s="123"/>
    </row>
    <row r="78" customFormat="false" ht="15" hidden="false" customHeight="false" outlineLevel="0" collapsed="false">
      <c r="A78" s="86"/>
      <c r="B78" s="86"/>
      <c r="C78" s="86"/>
      <c r="D78" s="290"/>
    </row>
    <row r="79" s="1" customFormat="true" ht="12.75" hidden="false" customHeight="false" outlineLevel="0" collapsed="false">
      <c r="A79" s="0"/>
      <c r="B79" s="0"/>
      <c r="C79" s="0"/>
      <c r="D79" s="0"/>
      <c r="H79" s="1" t="s">
        <v>35</v>
      </c>
      <c r="K79" s="0"/>
      <c r="L79" s="0"/>
      <c r="M79" s="0"/>
      <c r="N79" s="0"/>
    </row>
    <row r="80" s="1" customFormat="true" ht="12.75" hidden="false" customHeight="false" outlineLevel="0" collapsed="false">
      <c r="A80" s="0" t="s">
        <v>112</v>
      </c>
      <c r="B80" s="0"/>
      <c r="C80" s="0" t="s">
        <v>113</v>
      </c>
      <c r="D80" s="0"/>
      <c r="K80" s="0"/>
      <c r="L80" s="0"/>
      <c r="M80" s="0"/>
      <c r="N80" s="0"/>
    </row>
    <row r="81" s="1" customFormat="true" ht="12.75" hidden="false" customHeight="false" outlineLevel="0" collapsed="false">
      <c r="A81" s="0"/>
      <c r="B81" s="0"/>
      <c r="C81" s="0"/>
      <c r="D81" s="0"/>
      <c r="H81" s="1" t="s">
        <v>35</v>
      </c>
      <c r="K81" s="0"/>
      <c r="L81" s="0"/>
      <c r="M81" s="0"/>
      <c r="N81" s="0"/>
    </row>
    <row r="82" s="1" customFormat="true" ht="12.75" hidden="false" customHeight="false" outlineLevel="0" collapsed="false">
      <c r="A82" s="0" t="s">
        <v>114</v>
      </c>
      <c r="B82" s="0"/>
      <c r="C82" s="0"/>
      <c r="D82" s="0"/>
      <c r="K82" s="0"/>
      <c r="L82" s="0"/>
      <c r="M82" s="0"/>
      <c r="N82" s="0"/>
    </row>
    <row r="86" s="1" customFormat="true" ht="12.75" hidden="false" customHeight="false" outlineLevel="0" collapsed="false">
      <c r="A86" s="0"/>
      <c r="B86" s="0"/>
      <c r="C86" s="0"/>
      <c r="D86" s="0"/>
      <c r="E86" s="1" t="s">
        <v>35</v>
      </c>
      <c r="K86" s="0"/>
      <c r="L86" s="0"/>
      <c r="M86" s="0"/>
      <c r="N86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5:D55"/>
    <mergeCell ref="A69:D69"/>
    <mergeCell ref="A74:D74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4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44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10506.76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4842.98+2838.24</f>
        <v>17681.22</v>
      </c>
      <c r="D18" s="222"/>
      <c r="E18" s="140" t="n">
        <f aca="false">C18-C20</f>
        <v>10958.796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5828.94</v>
      </c>
      <c r="D19" s="222"/>
      <c r="E19" s="140" t="n">
        <f aca="false">E18-E39</f>
        <v>0.0360000000036962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3.71+3.68)*6*87.6+2838.24</f>
        <v>6722.424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87.6*4.88*12</f>
        <v>5129.85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7562.755826</v>
      </c>
      <c r="D22" s="222" t="s">
        <v>26</v>
      </c>
      <c r="E22" s="140"/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933</f>
        <v>17562.755826</v>
      </c>
      <c r="D23" s="222"/>
      <c r="E23" s="130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142"/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142"/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/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/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8069.51582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87.6</f>
        <v>189.21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87.6</f>
        <v>3379.608</v>
      </c>
    </row>
    <row r="33" customFormat="false" ht="15" hidden="false" customHeight="false" outlineLevel="0" collapsed="false">
      <c r="A33" s="234" t="s">
        <v>50</v>
      </c>
      <c r="B33" s="235" t="s">
        <v>53</v>
      </c>
      <c r="C33" s="236" t="s">
        <v>51</v>
      </c>
      <c r="D33" s="238" t="n">
        <f aca="false">(0.42+0.48)*6*87.6</f>
        <v>473.04</v>
      </c>
    </row>
    <row r="34" customFormat="false" ht="15" hidden="false" customHeight="false" outlineLevel="0" collapsed="false">
      <c r="A34" s="234" t="s">
        <v>245</v>
      </c>
      <c r="B34" s="235" t="s">
        <v>42</v>
      </c>
      <c r="C34" s="236" t="s">
        <v>43</v>
      </c>
      <c r="D34" s="238" t="n">
        <f aca="false">87.6*6*(0.23+0.26)</f>
        <v>257.54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87.6</f>
        <v>1398.09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87.6*12</f>
        <v>5129.856</v>
      </c>
    </row>
    <row r="37" s="1" customFormat="true" ht="45" hidden="false" customHeight="false" outlineLevel="0" collapsed="false">
      <c r="A37" s="240" t="s">
        <v>196</v>
      </c>
      <c r="B37" s="241" t="s">
        <v>69</v>
      </c>
      <c r="C37" s="310"/>
      <c r="D37" s="292" t="n">
        <v>0</v>
      </c>
      <c r="E37" s="130"/>
      <c r="K37" s="0"/>
      <c r="L37" s="0"/>
      <c r="M37" s="0"/>
      <c r="N37" s="0"/>
    </row>
    <row r="38" s="1" customFormat="true" ht="15" hidden="false" customHeight="false" outlineLevel="0" collapsed="false">
      <c r="A38" s="244" t="s">
        <v>67</v>
      </c>
      <c r="B38" s="245" t="s">
        <v>45</v>
      </c>
      <c r="C38" s="246" t="s">
        <v>43</v>
      </c>
      <c r="D38" s="293" t="n">
        <f aca="false">87.6*6*0.25</f>
        <v>131.4</v>
      </c>
      <c r="E38" s="130"/>
      <c r="K38" s="0"/>
      <c r="L38" s="0"/>
      <c r="M38" s="0"/>
      <c r="N38" s="0"/>
    </row>
    <row r="39" s="1" customFormat="true" ht="15.75" hidden="false" customHeight="false" outlineLevel="0" collapsed="false">
      <c r="A39" s="56" t="s">
        <v>81</v>
      </c>
      <c r="B39" s="248"/>
      <c r="C39" s="249"/>
      <c r="D39" s="59" t="n">
        <f aca="false">SUM(D31:D38)</f>
        <v>10958.76</v>
      </c>
      <c r="E39" s="141" t="n">
        <f aca="false">D39-D37</f>
        <v>10958.76</v>
      </c>
      <c r="K39" s="0"/>
      <c r="L39" s="0"/>
      <c r="M39" s="0"/>
      <c r="N39" s="0"/>
    </row>
    <row r="40" s="1" customFormat="true" ht="15" hidden="false" customHeight="false" outlineLevel="0" collapsed="false">
      <c r="A40" s="133" t="s">
        <v>82</v>
      </c>
      <c r="B40" s="250" t="s">
        <v>18</v>
      </c>
      <c r="C40" s="251"/>
      <c r="D40" s="252" t="n">
        <f aca="false">C15+C20*0.9933-D37</f>
        <v>17184.1437592</v>
      </c>
      <c r="E40" s="141"/>
      <c r="K40" s="0"/>
      <c r="L40" s="0"/>
      <c r="M40" s="0"/>
      <c r="N40" s="0"/>
    </row>
    <row r="41" s="1" customFormat="true" ht="15" hidden="false" customHeight="false" outlineLevel="0" collapsed="false">
      <c r="A41" s="253" t="s">
        <v>19</v>
      </c>
      <c r="B41" s="254" t="s">
        <v>18</v>
      </c>
      <c r="C41" s="236"/>
      <c r="D41" s="220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20</v>
      </c>
      <c r="B42" s="254" t="s">
        <v>18</v>
      </c>
      <c r="C42" s="236"/>
      <c r="D42" s="220" t="n">
        <v>118.35</v>
      </c>
      <c r="E42" s="130"/>
      <c r="K42" s="0"/>
      <c r="L42" s="0"/>
      <c r="M42" s="0"/>
      <c r="N42" s="0"/>
    </row>
    <row r="43" s="1" customFormat="true" ht="24" hidden="false" customHeight="true" outlineLevel="0" collapsed="false">
      <c r="A43" s="68" t="s">
        <v>83</v>
      </c>
      <c r="B43" s="68"/>
      <c r="C43" s="68"/>
      <c r="D43" s="68"/>
      <c r="K43" s="0"/>
      <c r="L43" s="0"/>
      <c r="M43" s="0"/>
      <c r="N43" s="0"/>
    </row>
    <row r="44" s="1" customFormat="true" ht="15" hidden="false" customHeight="false" outlineLevel="0" collapsed="false">
      <c r="A44" s="253" t="s">
        <v>84</v>
      </c>
      <c r="B44" s="235" t="s">
        <v>85</v>
      </c>
      <c r="C44" s="236" t="n">
        <v>0</v>
      </c>
      <c r="D44" s="220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253" t="s">
        <v>86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5" t="s">
        <v>87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3" t="s">
        <v>88</v>
      </c>
      <c r="B47" s="235" t="s">
        <v>18</v>
      </c>
      <c r="C47" s="236" t="n">
        <v>0</v>
      </c>
      <c r="D47" s="220" t="n">
        <v>0</v>
      </c>
      <c r="K47" s="0"/>
      <c r="L47" s="0"/>
      <c r="M47" s="0"/>
      <c r="N47" s="0"/>
    </row>
    <row r="48" customFormat="false" ht="20.25" hidden="false" customHeight="true" outlineLevel="0" collapsed="false">
      <c r="A48" s="70" t="s">
        <v>89</v>
      </c>
      <c r="B48" s="70"/>
      <c r="C48" s="70"/>
      <c r="D48" s="70"/>
    </row>
    <row r="49" customFormat="false" ht="25.5" hidden="false" customHeight="false" outlineLevel="0" collapsed="false">
      <c r="A49" s="255" t="s">
        <v>90</v>
      </c>
      <c r="B49" s="235" t="s">
        <v>18</v>
      </c>
      <c r="C49" s="236"/>
      <c r="D49" s="220" t="n">
        <v>0</v>
      </c>
    </row>
    <row r="50" customFormat="false" ht="15" hidden="false" customHeight="false" outlineLevel="0" collapsed="false">
      <c r="A50" s="253" t="s">
        <v>19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20</v>
      </c>
      <c r="B51" s="235" t="s">
        <v>18</v>
      </c>
      <c r="C51" s="236"/>
      <c r="D51" s="300" t="n">
        <f aca="false">D54-D57-D58-D59</f>
        <v>70.5360089999987</v>
      </c>
      <c r="H51" s="72"/>
    </row>
    <row r="52" customFormat="false" ht="25.5" hidden="false" customHeight="false" outlineLevel="0" collapsed="false">
      <c r="A52" s="257" t="s">
        <v>91</v>
      </c>
      <c r="B52" s="235" t="s">
        <v>18</v>
      </c>
      <c r="C52" s="258"/>
      <c r="D52" s="259" t="n">
        <v>0</v>
      </c>
    </row>
    <row r="53" customFormat="false" ht="17.25" hidden="false" customHeight="true" outlineLevel="0" collapsed="false">
      <c r="A53" s="260" t="s">
        <v>19</v>
      </c>
      <c r="B53" s="235" t="s">
        <v>18</v>
      </c>
      <c r="C53" s="236"/>
      <c r="D53" s="220" t="n">
        <v>0</v>
      </c>
      <c r="I53" s="72"/>
      <c r="J53" s="72"/>
    </row>
    <row r="54" customFormat="false" ht="15" hidden="false" customHeight="false" outlineLevel="0" collapsed="false">
      <c r="A54" s="262" t="s">
        <v>20</v>
      </c>
      <c r="B54" s="235" t="s">
        <v>18</v>
      </c>
      <c r="C54" s="263"/>
      <c r="D54" s="256" t="n">
        <v>118.2</v>
      </c>
      <c r="H54" s="1" t="s">
        <v>35</v>
      </c>
      <c r="I54" s="79"/>
      <c r="J54" s="79"/>
      <c r="K54" s="80"/>
      <c r="L54" s="80"/>
      <c r="M54" s="80"/>
      <c r="N54" s="80"/>
    </row>
    <row r="55" customFormat="false" ht="18" hidden="false" customHeight="true" outlineLevel="0" collapsed="false">
      <c r="A55" s="81" t="s">
        <v>93</v>
      </c>
      <c r="B55" s="81"/>
      <c r="C55" s="81"/>
      <c r="D55" s="81"/>
      <c r="E55" s="82"/>
      <c r="F55" s="83"/>
      <c r="G55" s="84"/>
      <c r="I55" s="85"/>
      <c r="J55" s="85"/>
      <c r="K55" s="86"/>
      <c r="L55" s="86"/>
      <c r="M55" s="86"/>
      <c r="N55" s="86"/>
    </row>
    <row r="56" customFormat="false" ht="47.25" hidden="false" customHeight="false" outlineLevel="0" collapsed="false">
      <c r="A56" s="87" t="s">
        <v>94</v>
      </c>
      <c r="B56" s="88" t="s">
        <v>95</v>
      </c>
      <c r="C56" s="170" t="s">
        <v>96</v>
      </c>
      <c r="D56" s="171" t="s">
        <v>97</v>
      </c>
      <c r="E56" s="82"/>
      <c r="F56" s="83"/>
      <c r="G56" s="84"/>
      <c r="I56" s="85"/>
      <c r="J56" s="91"/>
      <c r="K56" s="86"/>
      <c r="L56" s="86"/>
      <c r="M56" s="86"/>
      <c r="N56" s="86"/>
    </row>
    <row r="57" customFormat="false" ht="15" hidden="false" customHeight="false" outlineLevel="0" collapsed="false">
      <c r="A57" s="264" t="s">
        <v>98</v>
      </c>
      <c r="B57" s="265" t="n">
        <v>1571.73</v>
      </c>
      <c r="C57" s="266" t="n">
        <f aca="false">B57*0.9973</f>
        <v>1567.486329</v>
      </c>
      <c r="D57" s="267" t="n">
        <f aca="false">B57-C57</f>
        <v>4.24367099999995</v>
      </c>
      <c r="E57" s="96"/>
      <c r="F57" s="83"/>
      <c r="G57" s="84"/>
      <c r="I57" s="85"/>
      <c r="J57" s="85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9</v>
      </c>
      <c r="B58" s="265" t="n">
        <v>1801.06</v>
      </c>
      <c r="C58" s="266" t="n">
        <f aca="false">B58*0.9973</f>
        <v>1796.197138</v>
      </c>
      <c r="D58" s="267" t="n">
        <f aca="false">B58-C58</f>
        <v>4.86286200000018</v>
      </c>
      <c r="E58" s="82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100</v>
      </c>
      <c r="B59" s="268" t="n">
        <v>14280.54</v>
      </c>
      <c r="C59" s="266" t="n">
        <f aca="false">B59*0.9973</f>
        <v>14241.982542</v>
      </c>
      <c r="D59" s="267" t="n">
        <f aca="false">B59-C59</f>
        <v>38.5574580000011</v>
      </c>
      <c r="E59" s="82" t="n">
        <f aca="false">(2.07+1.8)*6*2301.2-0.37*2301.2*6</f>
        <v>48325.2</v>
      </c>
      <c r="F59" s="98"/>
      <c r="G59" s="99"/>
      <c r="H59" s="82"/>
      <c r="I59" s="85"/>
      <c r="J59" s="85"/>
      <c r="K59" s="86"/>
      <c r="L59" s="86"/>
      <c r="M59" s="86"/>
      <c r="N59" s="86"/>
    </row>
    <row r="60" customFormat="false" ht="15.75" hidden="false" customHeight="false" outlineLevel="0" collapsed="false">
      <c r="A60" s="269" t="s">
        <v>101</v>
      </c>
      <c r="B60" s="270" t="n">
        <v>0</v>
      </c>
      <c r="C60" s="271" t="n">
        <f aca="false">B60*1.0495</f>
        <v>0</v>
      </c>
      <c r="D60" s="272" t="n">
        <f aca="false">B60-C60</f>
        <v>0</v>
      </c>
      <c r="E60" s="82"/>
      <c r="F60" s="98"/>
      <c r="G60" s="99"/>
      <c r="I60" s="85"/>
      <c r="J60" s="85"/>
      <c r="K60" s="86"/>
      <c r="L60" s="86"/>
      <c r="M60" s="86"/>
      <c r="N60" s="86"/>
    </row>
    <row r="61" customFormat="false" ht="63" hidden="false" customHeight="false" outlineLevel="0" collapsed="false">
      <c r="A61" s="103" t="s">
        <v>102</v>
      </c>
      <c r="B61" s="104" t="s">
        <v>103</v>
      </c>
      <c r="C61" s="273" t="s">
        <v>104</v>
      </c>
      <c r="D61" s="274" t="s">
        <v>105</v>
      </c>
      <c r="E61" s="82"/>
      <c r="F61" s="98"/>
      <c r="H61" s="85"/>
      <c r="I61" s="85"/>
      <c r="J61" s="85"/>
      <c r="K61" s="86"/>
      <c r="L61" s="86"/>
      <c r="M61" s="86"/>
      <c r="N61" s="86"/>
    </row>
    <row r="62" customFormat="false" ht="15" hidden="false" customHeight="false" outlineLevel="0" collapsed="false">
      <c r="A62" s="264" t="s">
        <v>98</v>
      </c>
      <c r="B62" s="275" t="n">
        <f aca="false">B57</f>
        <v>1571.73</v>
      </c>
      <c r="C62" s="276" t="n">
        <f aca="false">C57</f>
        <v>1567.486329</v>
      </c>
      <c r="D62" s="267" t="n">
        <f aca="false">B62-C62</f>
        <v>4.24367099999995</v>
      </c>
      <c r="E62" s="82"/>
      <c r="F62" s="98"/>
      <c r="H62" s="85"/>
      <c r="I62" s="85"/>
      <c r="J62" s="85" t="s">
        <v>35</v>
      </c>
      <c r="K62" s="86"/>
      <c r="L62" s="86"/>
      <c r="M62" s="86"/>
      <c r="N62" s="86"/>
    </row>
    <row r="63" customFormat="false" ht="15" hidden="false" customHeight="false" outlineLevel="0" collapsed="false">
      <c r="A63" s="264" t="s">
        <v>99</v>
      </c>
      <c r="B63" s="275" t="n">
        <f aca="false">B58</f>
        <v>1801.06</v>
      </c>
      <c r="C63" s="276" t="n">
        <f aca="false">C58</f>
        <v>1796.197138</v>
      </c>
      <c r="D63" s="267" t="n">
        <f aca="false">B63-C63</f>
        <v>4.86286200000018</v>
      </c>
      <c r="E63" s="82"/>
      <c r="F63" s="98"/>
      <c r="H63" s="85"/>
      <c r="I63" s="85"/>
      <c r="J63" s="85"/>
      <c r="K63" s="86"/>
      <c r="L63" s="86"/>
      <c r="M63" s="86"/>
      <c r="N63" s="86"/>
    </row>
    <row r="64" customFormat="false" ht="15" hidden="false" customHeight="false" outlineLevel="0" collapsed="false">
      <c r="A64" s="264" t="s">
        <v>100</v>
      </c>
      <c r="B64" s="275" t="n">
        <f aca="false">B59</f>
        <v>14280.54</v>
      </c>
      <c r="C64" s="276" t="n">
        <f aca="false">C59</f>
        <v>14241.982542</v>
      </c>
      <c r="D64" s="267" t="n">
        <f aca="false">B64-C64</f>
        <v>38.5574580000011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19</v>
      </c>
      <c r="B65" s="275" t="n">
        <v>0</v>
      </c>
      <c r="C65" s="276" t="n">
        <f aca="false">C60*1.0063</f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.75" hidden="false" customHeight="false" outlineLevel="0" collapsed="false">
      <c r="A66" s="277" t="s">
        <v>101</v>
      </c>
      <c r="B66" s="278" t="n">
        <v>0</v>
      </c>
      <c r="C66" s="279" t="n">
        <v>0</v>
      </c>
      <c r="D66" s="280" t="n">
        <f aca="false">B66-C66</f>
        <v>0</v>
      </c>
      <c r="E66" s="82"/>
      <c r="F66" s="98"/>
      <c r="H66" s="85" t="s">
        <v>35</v>
      </c>
      <c r="I66" s="85"/>
      <c r="J66" s="85"/>
      <c r="K66" s="86"/>
      <c r="L66" s="86"/>
      <c r="M66" s="86"/>
      <c r="N66" s="86"/>
    </row>
    <row r="67" customFormat="false" ht="15" hidden="false" customHeight="false" outlineLevel="0" collapsed="false">
      <c r="A67" s="281"/>
      <c r="B67" s="282"/>
      <c r="C67" s="283"/>
      <c r="D67" s="284"/>
      <c r="E67" s="82"/>
      <c r="F67" s="98"/>
      <c r="H67" s="85"/>
      <c r="I67" s="85"/>
      <c r="J67" s="85"/>
      <c r="K67" s="86"/>
      <c r="L67" s="86"/>
      <c r="M67" s="86"/>
      <c r="N67" s="86"/>
    </row>
    <row r="68" customFormat="false" ht="25.5" hidden="false" customHeight="false" outlineLevel="0" collapsed="false">
      <c r="A68" s="285" t="s">
        <v>106</v>
      </c>
      <c r="B68" s="282" t="s">
        <v>18</v>
      </c>
      <c r="C68" s="286"/>
      <c r="D68" s="287" t="n">
        <v>0</v>
      </c>
      <c r="E68" s="82"/>
      <c r="F68" s="98"/>
      <c r="H68" s="85"/>
      <c r="I68" s="85"/>
      <c r="J68" s="85" t="s">
        <v>35</v>
      </c>
      <c r="K68" s="86"/>
      <c r="L68" s="86"/>
      <c r="M68" s="86"/>
      <c r="N68" s="86"/>
    </row>
    <row r="69" customFormat="false" ht="17.25" hidden="false" customHeight="true" outlineLevel="0" collapsed="false">
      <c r="A69" s="118" t="s">
        <v>107</v>
      </c>
      <c r="B69" s="118"/>
      <c r="C69" s="118"/>
      <c r="D69" s="118"/>
      <c r="E69" s="119" t="e">
        <f aca="false">D69+B19</f>
        <v>#VALUE!</v>
      </c>
      <c r="F69" s="85"/>
      <c r="H69" s="120" t="e">
        <f aca="false">E69-B18</f>
        <v>#VALUE!</v>
      </c>
      <c r="I69" s="85"/>
      <c r="J69" s="85"/>
      <c r="K69" s="86"/>
      <c r="L69" s="86"/>
      <c r="M69" s="86"/>
      <c r="N69" s="86"/>
    </row>
    <row r="70" customFormat="false" ht="21" hidden="false" customHeight="true" outlineLevel="0" collapsed="false">
      <c r="A70" s="288" t="s">
        <v>84</v>
      </c>
      <c r="B70" s="288" t="s">
        <v>85</v>
      </c>
      <c r="C70" s="121"/>
      <c r="D70" s="122" t="n">
        <v>0</v>
      </c>
      <c r="E70" s="123"/>
    </row>
    <row r="71" customFormat="false" ht="21" hidden="false" customHeight="true" outlineLevel="0" collapsed="false">
      <c r="A71" s="288" t="s">
        <v>86</v>
      </c>
      <c r="B71" s="288" t="s">
        <v>85</v>
      </c>
      <c r="C71" s="288"/>
      <c r="D71" s="122" t="n">
        <v>0</v>
      </c>
      <c r="E71" s="123"/>
    </row>
    <row r="72" customFormat="false" ht="18" hidden="false" customHeight="true" outlineLevel="0" collapsed="false">
      <c r="A72" s="288" t="s">
        <v>87</v>
      </c>
      <c r="B72" s="288" t="s">
        <v>85</v>
      </c>
      <c r="C72" s="288"/>
      <c r="D72" s="122" t="n">
        <v>0</v>
      </c>
      <c r="E72" s="123"/>
    </row>
    <row r="73" customFormat="false" ht="16.5" hidden="false" customHeight="true" outlineLevel="0" collapsed="false">
      <c r="A73" s="288" t="s">
        <v>88</v>
      </c>
      <c r="B73" s="288" t="s">
        <v>18</v>
      </c>
      <c r="C73" s="288"/>
      <c r="D73" s="122" t="n">
        <v>0</v>
      </c>
      <c r="E73" s="123"/>
    </row>
    <row r="74" customFormat="false" ht="15.75" hidden="false" customHeight="true" outlineLevel="0" collapsed="false">
      <c r="A74" s="124" t="s">
        <v>108</v>
      </c>
      <c r="B74" s="124"/>
      <c r="C74" s="124"/>
      <c r="D74" s="124"/>
      <c r="E74" s="123"/>
    </row>
    <row r="75" customFormat="false" ht="18.75" hidden="false" customHeight="true" outlineLevel="0" collapsed="false">
      <c r="A75" s="288" t="s">
        <v>109</v>
      </c>
      <c r="B75" s="288" t="s">
        <v>85</v>
      </c>
      <c r="C75" s="288"/>
      <c r="D75" s="122" t="n">
        <v>0</v>
      </c>
      <c r="E75" s="123"/>
    </row>
    <row r="76" customFormat="false" ht="21.75" hidden="false" customHeight="true" outlineLevel="0" collapsed="false">
      <c r="A76" s="288" t="s">
        <v>110</v>
      </c>
      <c r="B76" s="260" t="s">
        <v>85</v>
      </c>
      <c r="C76" s="260"/>
      <c r="D76" s="122" t="n">
        <v>0</v>
      </c>
      <c r="E76" s="123"/>
    </row>
    <row r="77" customFormat="false" ht="36" hidden="false" customHeight="true" outlineLevel="0" collapsed="false">
      <c r="A77" s="289" t="s">
        <v>111</v>
      </c>
      <c r="B77" s="288" t="s">
        <v>18</v>
      </c>
      <c r="C77" s="288"/>
      <c r="D77" s="122" t="n">
        <v>0</v>
      </c>
      <c r="E77" s="123"/>
    </row>
    <row r="78" customFormat="false" ht="15" hidden="false" customHeight="false" outlineLevel="0" collapsed="false">
      <c r="A78" s="86"/>
      <c r="B78" s="86"/>
      <c r="C78" s="86"/>
      <c r="D78" s="290"/>
    </row>
    <row r="79" s="1" customFormat="true" ht="12.75" hidden="false" customHeight="false" outlineLevel="0" collapsed="false">
      <c r="A79" s="0"/>
      <c r="B79" s="0"/>
      <c r="C79" s="0"/>
      <c r="D79" s="0"/>
      <c r="H79" s="1" t="s">
        <v>35</v>
      </c>
      <c r="K79" s="0"/>
      <c r="L79" s="0"/>
      <c r="M79" s="0"/>
      <c r="N79" s="0"/>
    </row>
    <row r="80" s="1" customFormat="true" ht="12.75" hidden="false" customHeight="false" outlineLevel="0" collapsed="false">
      <c r="A80" s="0" t="s">
        <v>112</v>
      </c>
      <c r="B80" s="0"/>
      <c r="C80" s="0" t="s">
        <v>113</v>
      </c>
      <c r="D80" s="0"/>
      <c r="K80" s="0"/>
      <c r="L80" s="0"/>
      <c r="M80" s="0"/>
      <c r="N80" s="0"/>
    </row>
    <row r="81" s="1" customFormat="true" ht="12.75" hidden="false" customHeight="false" outlineLevel="0" collapsed="false">
      <c r="A81" s="0"/>
      <c r="B81" s="0"/>
      <c r="C81" s="0"/>
      <c r="D81" s="0"/>
      <c r="H81" s="1" t="s">
        <v>35</v>
      </c>
      <c r="K81" s="0"/>
      <c r="L81" s="0"/>
      <c r="M81" s="0"/>
      <c r="N81" s="0"/>
    </row>
    <row r="82" s="1" customFormat="true" ht="12.75" hidden="false" customHeight="false" outlineLevel="0" collapsed="false">
      <c r="A82" s="0" t="s">
        <v>114</v>
      </c>
      <c r="B82" s="0"/>
      <c r="C82" s="0"/>
      <c r="D82" s="0"/>
      <c r="K82" s="0"/>
      <c r="L82" s="0"/>
      <c r="M82" s="0"/>
      <c r="N82" s="0"/>
    </row>
    <row r="86" s="1" customFormat="true" ht="12.75" hidden="false" customHeight="false" outlineLevel="0" collapsed="false">
      <c r="A86" s="0"/>
      <c r="B86" s="0"/>
      <c r="C86" s="0"/>
      <c r="D86" s="0"/>
      <c r="E86" s="1" t="s">
        <v>35</v>
      </c>
      <c r="K86" s="0"/>
      <c r="L86" s="0"/>
      <c r="M86" s="0"/>
      <c r="N86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5:D55"/>
    <mergeCell ref="A69:D69"/>
    <mergeCell ref="A74:D74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7"/>
    <col collapsed="false" customWidth="true" hidden="false" outlineLevel="0" max="3" min="3" style="0" width="25.99"/>
    <col collapsed="false" customWidth="true" hidden="false" outlineLevel="0" max="4" min="4" style="0" width="16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20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1.25" hidden="false" customHeight="true" outlineLevel="0" collapsed="false">
      <c r="A6" s="5"/>
    </row>
    <row r="7" customFormat="false" ht="30" hidden="false" customHeight="true" outlineLevel="0" collapsed="false">
      <c r="A7" s="6" t="s">
        <v>5</v>
      </c>
      <c r="B7" s="6"/>
      <c r="C7" s="6"/>
      <c r="D7" s="6"/>
    </row>
    <row r="8" customFormat="false" ht="19.5" hidden="false" customHeight="true" outlineLevel="0" collapsed="false">
      <c r="A8" s="129" t="s">
        <v>121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12794.422639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44362.7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26570.96</v>
      </c>
      <c r="D18" s="23"/>
      <c r="E18" s="140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74651.904</v>
      </c>
      <c r="D19" s="23"/>
      <c r="E19" s="141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47+2.93)*6*611.1</f>
        <v>16133.04</v>
      </c>
      <c r="D20" s="23"/>
      <c r="E20" s="142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611.1*4.88*12</f>
        <v>35786.016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30961.118488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453</f>
        <v>119647.528488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/>
    </row>
    <row r="27" customFormat="false" ht="15.75" hidden="false" customHeight="false" outlineLevel="0" collapsed="false">
      <c r="A27" s="14" t="s">
        <v>117</v>
      </c>
      <c r="B27" s="19" t="s">
        <v>18</v>
      </c>
      <c r="C27" s="20" t="n">
        <v>11313.59</v>
      </c>
      <c r="D27" s="27" t="n">
        <v>139.18</v>
      </c>
      <c r="E27" s="25"/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143755.541127</v>
      </c>
      <c r="D28" s="23" t="s">
        <v>35</v>
      </c>
      <c r="E28" s="25"/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51" hidden="false" customHeight="false" outlineLevel="0" collapsed="false">
      <c r="A30" s="143" t="s">
        <v>37</v>
      </c>
      <c r="B30" s="144" t="s">
        <v>38</v>
      </c>
      <c r="C30" s="32" t="s">
        <v>39</v>
      </c>
      <c r="D30" s="145" t="s">
        <v>40</v>
      </c>
    </row>
    <row r="31" customFormat="false" ht="15.75" hidden="false" customHeight="false" outlineLevel="0" collapsed="false">
      <c r="A31" s="34" t="s">
        <v>41</v>
      </c>
      <c r="B31" s="35" t="s">
        <v>42</v>
      </c>
      <c r="C31" s="36" t="s">
        <v>43</v>
      </c>
      <c r="D31" s="146" t="n">
        <f aca="false">(0.31+0.34)*6*611.1</f>
        <v>2383.29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2" t="n">
        <f aca="false">(2.45+2.4)*6*611.1</f>
        <v>17783.01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2" t="n">
        <f aca="false">(3.03+3.4)*6*611.1</f>
        <v>23576.238</v>
      </c>
    </row>
    <row r="34" customFormat="false" ht="15.75" hidden="false" customHeight="false" outlineLevel="0" collapsed="false">
      <c r="A34" s="38" t="s">
        <v>50</v>
      </c>
      <c r="B34" s="39" t="s">
        <v>53</v>
      </c>
      <c r="C34" s="40" t="s">
        <v>51</v>
      </c>
      <c r="D34" s="42" t="n">
        <f aca="false">(0.42+0.48)*6*611.1</f>
        <v>3299.94</v>
      </c>
      <c r="E34" s="147"/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2" t="n">
        <f aca="false">(0.64+0.74)*6*611.1</f>
        <v>5059.908</v>
      </c>
      <c r="E35" s="147"/>
    </row>
    <row r="36" customFormat="false" ht="15.75" hidden="false" customHeight="false" outlineLevel="0" collapsed="false">
      <c r="A36" s="38" t="s">
        <v>122</v>
      </c>
      <c r="B36" s="39" t="s">
        <v>42</v>
      </c>
      <c r="C36" s="40" t="s">
        <v>43</v>
      </c>
      <c r="D36" s="42" t="n">
        <f aca="false">(0.81+0.97)*6*611.1</f>
        <v>6526.548</v>
      </c>
    </row>
    <row r="37" customFormat="false" ht="15.75" hidden="false" customHeight="false" outlineLevel="0" collapsed="false">
      <c r="A37" s="38" t="s">
        <v>55</v>
      </c>
      <c r="B37" s="44" t="s">
        <v>56</v>
      </c>
      <c r="C37" s="40" t="s">
        <v>43</v>
      </c>
      <c r="D37" s="42" t="n">
        <f aca="false">1.33*12*611.1</f>
        <v>9753.156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2" t="n">
        <f aca="false">4.88*611.1*12</f>
        <v>35786.016</v>
      </c>
    </row>
    <row r="39" customFormat="false" ht="47.25" hidden="false" customHeight="false" outlineLevel="0" collapsed="false">
      <c r="A39" s="38" t="s">
        <v>123</v>
      </c>
      <c r="B39" s="39" t="s">
        <v>60</v>
      </c>
      <c r="C39" s="148" t="s">
        <v>61</v>
      </c>
      <c r="D39" s="41" t="n">
        <v>5353.16</v>
      </c>
    </row>
    <row r="40" customFormat="false" ht="15.75" hidden="false" customHeight="false" outlineLevel="0" collapsed="false">
      <c r="A40" s="38" t="s">
        <v>67</v>
      </c>
      <c r="B40" s="39" t="s">
        <v>45</v>
      </c>
      <c r="C40" s="148" t="s">
        <v>43</v>
      </c>
      <c r="D40" s="41" t="n">
        <f aca="false">611.1*6*0.25</f>
        <v>916.65</v>
      </c>
    </row>
    <row r="41" customFormat="false" ht="15.75" hidden="false" customHeight="false" outlineLevel="0" collapsed="false">
      <c r="A41" s="38" t="s">
        <v>62</v>
      </c>
      <c r="B41" s="39"/>
      <c r="C41" s="148"/>
      <c r="D41" s="41"/>
    </row>
    <row r="42" customFormat="false" ht="31.5" hidden="false" customHeight="false" outlineLevel="0" collapsed="false">
      <c r="A42" s="38" t="s">
        <v>63</v>
      </c>
      <c r="B42" s="39" t="s">
        <v>48</v>
      </c>
      <c r="C42" s="148" t="s">
        <v>64</v>
      </c>
      <c r="D42" s="41" t="n">
        <v>879.84</v>
      </c>
    </row>
    <row r="43" customFormat="false" ht="15.75" hidden="false" customHeight="false" outlineLevel="0" collapsed="false">
      <c r="A43" s="38" t="s">
        <v>65</v>
      </c>
      <c r="B43" s="39" t="s">
        <v>48</v>
      </c>
      <c r="C43" s="148" t="s">
        <v>66</v>
      </c>
      <c r="D43" s="41" t="n">
        <v>10433.75</v>
      </c>
    </row>
    <row r="44" customFormat="false" ht="78.75" hidden="false" customHeight="false" outlineLevel="0" collapsed="false">
      <c r="A44" s="132" t="s">
        <v>124</v>
      </c>
      <c r="B44" s="47" t="s">
        <v>69</v>
      </c>
      <c r="C44" s="55"/>
      <c r="D44" s="48" t="n">
        <f aca="false">D45+D46</f>
        <v>8460</v>
      </c>
      <c r="E44" s="130"/>
    </row>
    <row r="45" customFormat="false" ht="15.75" hidden="false" customHeight="false" outlineLevel="0" collapsed="false">
      <c r="A45" s="49" t="s">
        <v>125</v>
      </c>
      <c r="B45" s="50" t="s">
        <v>79</v>
      </c>
      <c r="C45" s="40" t="s">
        <v>43</v>
      </c>
      <c r="D45" s="52" t="n">
        <v>3581</v>
      </c>
      <c r="E45" s="130"/>
    </row>
    <row r="46" customFormat="false" ht="15.75" hidden="false" customHeight="false" outlineLevel="0" collapsed="false">
      <c r="A46" s="49" t="s">
        <v>126</v>
      </c>
      <c r="B46" s="50" t="s">
        <v>127</v>
      </c>
      <c r="C46" s="40" t="s">
        <v>43</v>
      </c>
      <c r="D46" s="52" t="n">
        <v>4879</v>
      </c>
      <c r="E46" s="130"/>
    </row>
    <row r="47" customFormat="false" ht="15.75" hidden="false" customHeight="false" outlineLevel="0" collapsed="false">
      <c r="A47" s="56" t="s">
        <v>81</v>
      </c>
      <c r="B47" s="57"/>
      <c r="C47" s="58"/>
      <c r="D47" s="59" t="n">
        <f aca="false">D31+D32+D33+D34+D35+D36+D37+D38+D39+D40+D44+D42+D43</f>
        <v>130211.506</v>
      </c>
      <c r="E47" s="141"/>
    </row>
    <row r="48" customFormat="false" ht="15.75" hidden="false" customHeight="false" outlineLevel="0" collapsed="false">
      <c r="A48" s="133" t="s">
        <v>82</v>
      </c>
      <c r="B48" s="62" t="s">
        <v>18</v>
      </c>
      <c r="C48" s="63"/>
      <c r="D48" s="64" t="n">
        <f aca="false">C15+C20*0.9453-D44</f>
        <v>19584.985351</v>
      </c>
      <c r="E48" s="141"/>
    </row>
    <row r="49" customFormat="false" ht="15.75" hidden="false" customHeight="false" outlineLevel="0" collapsed="false">
      <c r="A49" s="66" t="s">
        <v>19</v>
      </c>
      <c r="B49" s="67" t="s">
        <v>18</v>
      </c>
      <c r="C49" s="40"/>
      <c r="D49" s="21" t="n">
        <v>0</v>
      </c>
      <c r="E49" s="130"/>
    </row>
    <row r="50" customFormat="false" ht="15.75" hidden="false" customHeight="false" outlineLevel="0" collapsed="false">
      <c r="A50" s="66" t="s">
        <v>20</v>
      </c>
      <c r="B50" s="67" t="s">
        <v>18</v>
      </c>
      <c r="C50" s="40"/>
      <c r="D50" s="23" t="n">
        <f aca="false">C17+(C18-C23)</f>
        <v>51286.131512</v>
      </c>
    </row>
    <row r="51" customFormat="false" ht="24" hidden="false" customHeight="true" outlineLevel="0" collapsed="false">
      <c r="A51" s="68" t="s">
        <v>83</v>
      </c>
      <c r="B51" s="68"/>
      <c r="C51" s="68"/>
      <c r="D51" s="68"/>
    </row>
    <row r="52" customFormat="false" ht="15.75" hidden="false" customHeight="false" outlineLevel="0" collapsed="false">
      <c r="A52" s="66" t="s">
        <v>84</v>
      </c>
      <c r="B52" s="39" t="s">
        <v>85</v>
      </c>
      <c r="C52" s="40"/>
      <c r="D52" s="21" t="n">
        <v>0</v>
      </c>
    </row>
    <row r="53" customFormat="false" ht="15.75" hidden="false" customHeight="false" outlineLevel="0" collapsed="false">
      <c r="A53" s="66" t="s">
        <v>86</v>
      </c>
      <c r="B53" s="39" t="s">
        <v>85</v>
      </c>
      <c r="C53" s="40"/>
      <c r="D53" s="21" t="n">
        <v>0</v>
      </c>
    </row>
    <row r="54" customFormat="false" ht="26.25" hidden="false" customHeight="false" outlineLevel="0" collapsed="false">
      <c r="A54" s="69" t="s">
        <v>87</v>
      </c>
      <c r="B54" s="39" t="s">
        <v>85</v>
      </c>
      <c r="C54" s="40"/>
      <c r="D54" s="21" t="n">
        <v>0</v>
      </c>
    </row>
    <row r="55" customFormat="false" ht="15.75" hidden="false" customHeight="false" outlineLevel="0" collapsed="false">
      <c r="A55" s="66" t="s">
        <v>88</v>
      </c>
      <c r="B55" s="39" t="s">
        <v>18</v>
      </c>
      <c r="C55" s="40"/>
      <c r="D55" s="21" t="n">
        <v>0</v>
      </c>
    </row>
    <row r="56" customFormat="false" ht="20.25" hidden="false" customHeight="true" outlineLevel="0" collapsed="false">
      <c r="A56" s="70" t="s">
        <v>89</v>
      </c>
      <c r="B56" s="70"/>
      <c r="C56" s="70"/>
      <c r="D56" s="70"/>
    </row>
    <row r="57" customFormat="false" ht="26.25" hidden="false" customHeight="false" outlineLevel="0" collapsed="false">
      <c r="A57" s="69" t="s">
        <v>90</v>
      </c>
      <c r="B57" s="39" t="s">
        <v>18</v>
      </c>
      <c r="C57" s="40"/>
      <c r="D57" s="21" t="n">
        <v>0</v>
      </c>
    </row>
    <row r="58" customFormat="false" ht="15.75" hidden="false" customHeight="false" outlineLevel="0" collapsed="false">
      <c r="A58" s="66" t="s">
        <v>19</v>
      </c>
      <c r="B58" s="39" t="s">
        <v>18</v>
      </c>
      <c r="C58" s="40"/>
      <c r="D58" s="21" t="n">
        <v>0</v>
      </c>
    </row>
    <row r="59" customFormat="false" ht="15.75" hidden="false" customHeight="false" outlineLevel="0" collapsed="false">
      <c r="A59" s="66" t="s">
        <v>20</v>
      </c>
      <c r="B59" s="39" t="s">
        <v>18</v>
      </c>
      <c r="C59" s="40"/>
      <c r="D59" s="71" t="n">
        <v>112183.9</v>
      </c>
      <c r="H59" s="72"/>
    </row>
    <row r="60" customFormat="false" ht="26.25" hidden="false" customHeight="false" outlineLevel="0" collapsed="false">
      <c r="A60" s="73" t="s">
        <v>91</v>
      </c>
      <c r="B60" s="39" t="s">
        <v>18</v>
      </c>
      <c r="C60" s="74"/>
      <c r="D60" s="75" t="n">
        <v>0</v>
      </c>
    </row>
    <row r="61" customFormat="false" ht="17.25" hidden="false" customHeight="true" outlineLevel="0" collapsed="false">
      <c r="A61" s="125" t="s">
        <v>19</v>
      </c>
      <c r="B61" s="39" t="s">
        <v>18</v>
      </c>
      <c r="C61" s="149"/>
      <c r="D61" s="150" t="n">
        <v>0</v>
      </c>
      <c r="I61" s="72"/>
      <c r="J61" s="72"/>
    </row>
    <row r="62" customFormat="false" ht="15.75" hidden="false" customHeight="false" outlineLevel="0" collapsed="false">
      <c r="A62" s="76" t="s">
        <v>20</v>
      </c>
      <c r="B62" s="39" t="s">
        <v>18</v>
      </c>
      <c r="C62" s="77"/>
      <c r="D62" s="78" t="n">
        <f aca="false">D59+D65+D66+D67</f>
        <v>127997.863638</v>
      </c>
      <c r="H62" s="1" t="s">
        <v>35</v>
      </c>
      <c r="I62" s="79"/>
      <c r="J62" s="79"/>
      <c r="K62" s="80"/>
      <c r="L62" s="80"/>
      <c r="M62" s="80"/>
      <c r="N62" s="80"/>
    </row>
    <row r="63" customFormat="false" ht="18" hidden="false" customHeight="true" outlineLevel="0" collapsed="false">
      <c r="A63" s="81" t="s">
        <v>93</v>
      </c>
      <c r="B63" s="81"/>
      <c r="C63" s="81"/>
      <c r="D63" s="81"/>
      <c r="E63" s="82"/>
      <c r="F63" s="83"/>
      <c r="G63" s="84"/>
      <c r="I63" s="85"/>
      <c r="J63" s="85"/>
      <c r="K63" s="86"/>
      <c r="L63" s="86"/>
      <c r="M63" s="86"/>
      <c r="N63" s="86"/>
    </row>
    <row r="64" customFormat="false" ht="41.25" hidden="false" customHeight="true" outlineLevel="0" collapsed="false">
      <c r="A64" s="87" t="s">
        <v>94</v>
      </c>
      <c r="B64" s="88" t="s">
        <v>95</v>
      </c>
      <c r="C64" s="89" t="s">
        <v>96</v>
      </c>
      <c r="D64" s="90" t="s">
        <v>97</v>
      </c>
      <c r="E64" s="82"/>
      <c r="F64" s="83"/>
      <c r="G64" s="84"/>
      <c r="I64" s="85"/>
      <c r="J64" s="91"/>
      <c r="K64" s="86"/>
      <c r="L64" s="86"/>
      <c r="M64" s="86"/>
      <c r="N64" s="86"/>
    </row>
    <row r="65" customFormat="false" ht="15.75" hidden="false" customHeight="false" outlineLevel="0" collapsed="false">
      <c r="A65" s="92" t="s">
        <v>98</v>
      </c>
      <c r="B65" s="151" t="n">
        <v>44105.79</v>
      </c>
      <c r="C65" s="152" t="n">
        <f aca="false">B65*0.9453</f>
        <v>41693.203287</v>
      </c>
      <c r="D65" s="153" t="n">
        <f aca="false">B65-C65</f>
        <v>2412.586713</v>
      </c>
      <c r="E65" s="154"/>
      <c r="F65" s="83"/>
      <c r="G65" s="84"/>
      <c r="I65" s="85"/>
      <c r="J65" s="85"/>
      <c r="K65" s="86"/>
      <c r="L65" s="86"/>
      <c r="M65" s="86"/>
      <c r="N65" s="86"/>
    </row>
    <row r="66" customFormat="false" ht="15.75" hidden="false" customHeight="false" outlineLevel="0" collapsed="false">
      <c r="A66" s="92" t="s">
        <v>99</v>
      </c>
      <c r="B66" s="151" t="n">
        <v>42622.68</v>
      </c>
      <c r="C66" s="152" t="n">
        <f aca="false">B66*0.9453</f>
        <v>40291.219404</v>
      </c>
      <c r="D66" s="153" t="n">
        <f aca="false">B66-C66</f>
        <v>2331.460596</v>
      </c>
      <c r="E66" s="82"/>
      <c r="F66" s="83"/>
      <c r="G66" s="84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92" t="s">
        <v>100</v>
      </c>
      <c r="B67" s="155" t="n">
        <v>202375.07</v>
      </c>
      <c r="C67" s="152" t="n">
        <f aca="false">B67*0.9453</f>
        <v>191305.153671</v>
      </c>
      <c r="D67" s="153" t="n">
        <f aca="false">B67-C67</f>
        <v>11069.916329</v>
      </c>
      <c r="E67" s="82"/>
      <c r="F67" s="98"/>
      <c r="G67" s="99"/>
      <c r="H67" s="82"/>
      <c r="I67" s="85"/>
      <c r="J67" s="85"/>
      <c r="K67" s="86"/>
      <c r="L67" s="86"/>
      <c r="M67" s="86"/>
      <c r="N67" s="86"/>
    </row>
    <row r="68" customFormat="false" ht="15.75" hidden="false" customHeight="false" outlineLevel="0" collapsed="false">
      <c r="A68" s="100" t="s">
        <v>101</v>
      </c>
      <c r="B68" s="156" t="n">
        <v>0</v>
      </c>
      <c r="C68" s="152" t="n">
        <f aca="false">B68*1.2842</f>
        <v>0</v>
      </c>
      <c r="D68" s="157" t="n">
        <f aca="false">B68-C68</f>
        <v>0</v>
      </c>
      <c r="E68" s="82"/>
      <c r="F68" s="98"/>
      <c r="G68" s="99"/>
      <c r="I68" s="85"/>
      <c r="J68" s="85"/>
      <c r="K68" s="86"/>
      <c r="L68" s="86"/>
      <c r="M68" s="86"/>
      <c r="N68" s="86"/>
    </row>
    <row r="69" customFormat="false" ht="63.75" hidden="false" customHeight="false" outlineLevel="0" collapsed="false">
      <c r="A69" s="103" t="s">
        <v>102</v>
      </c>
      <c r="B69" s="88" t="s">
        <v>103</v>
      </c>
      <c r="C69" s="89" t="s">
        <v>104</v>
      </c>
      <c r="D69" s="90" t="s">
        <v>105</v>
      </c>
      <c r="E69" s="82"/>
      <c r="F69" s="98"/>
      <c r="H69" s="85"/>
      <c r="I69" s="85"/>
      <c r="J69" s="85"/>
      <c r="K69" s="86"/>
      <c r="L69" s="86"/>
      <c r="M69" s="86"/>
      <c r="N69" s="86"/>
    </row>
    <row r="70" customFormat="false" ht="15.75" hidden="false" customHeight="false" outlineLevel="0" collapsed="false">
      <c r="A70" s="92" t="s">
        <v>98</v>
      </c>
      <c r="B70" s="158" t="n">
        <f aca="false">B65</f>
        <v>44105.79</v>
      </c>
      <c r="C70" s="159" t="n">
        <f aca="false">C65</f>
        <v>41693.203287</v>
      </c>
      <c r="D70" s="153" t="n">
        <f aca="false">B70-C70</f>
        <v>2412.586713</v>
      </c>
      <c r="E70" s="82"/>
      <c r="F70" s="98"/>
      <c r="H70" s="85"/>
      <c r="I70" s="85"/>
      <c r="J70" s="85" t="s">
        <v>35</v>
      </c>
      <c r="K70" s="86"/>
      <c r="L70" s="86"/>
      <c r="M70" s="86"/>
      <c r="N70" s="86"/>
    </row>
    <row r="71" customFormat="false" ht="15.75" hidden="false" customHeight="false" outlineLevel="0" collapsed="false">
      <c r="A71" s="92" t="s">
        <v>99</v>
      </c>
      <c r="B71" s="151" t="n">
        <f aca="false">B66</f>
        <v>42622.68</v>
      </c>
      <c r="C71" s="159" t="n">
        <f aca="false">C66</f>
        <v>40291.219404</v>
      </c>
      <c r="D71" s="153" t="n">
        <f aca="false">B71-C71</f>
        <v>2331.460596</v>
      </c>
      <c r="E71" s="82"/>
      <c r="F71" s="98"/>
      <c r="H71" s="85"/>
      <c r="I71" s="85"/>
      <c r="J71" s="85"/>
      <c r="K71" s="86"/>
      <c r="L71" s="86"/>
      <c r="M71" s="86"/>
      <c r="N71" s="86"/>
    </row>
    <row r="72" customFormat="false" ht="15.75" hidden="false" customHeight="false" outlineLevel="0" collapsed="false">
      <c r="A72" s="92" t="s">
        <v>100</v>
      </c>
      <c r="B72" s="151" t="n">
        <f aca="false">B67</f>
        <v>202375.07</v>
      </c>
      <c r="C72" s="159" t="n">
        <f aca="false">C67</f>
        <v>191305.153671</v>
      </c>
      <c r="D72" s="153" t="n">
        <f aca="false">B72-C72</f>
        <v>11069.916329</v>
      </c>
      <c r="E72" s="82"/>
      <c r="F72" s="98"/>
      <c r="H72" s="85"/>
      <c r="I72" s="85"/>
      <c r="J72" s="85"/>
      <c r="K72" s="86"/>
      <c r="L72" s="86"/>
      <c r="M72" s="86"/>
      <c r="N72" s="86"/>
    </row>
    <row r="73" customFormat="false" ht="15.75" hidden="false" customHeight="false" outlineLevel="0" collapsed="false">
      <c r="A73" s="92" t="s">
        <v>119</v>
      </c>
      <c r="B73" s="151" t="n">
        <f aca="false">B68</f>
        <v>0</v>
      </c>
      <c r="C73" s="116" t="n">
        <f aca="false">C68*1.0063</f>
        <v>0</v>
      </c>
      <c r="D73" s="153" t="n">
        <f aca="false">B73-C73</f>
        <v>0</v>
      </c>
      <c r="E73" s="82"/>
      <c r="F73" s="98"/>
      <c r="H73" s="85"/>
      <c r="I73" s="85"/>
      <c r="J73" s="85"/>
      <c r="K73" s="86"/>
      <c r="L73" s="86"/>
      <c r="M73" s="86"/>
      <c r="N73" s="86"/>
    </row>
    <row r="74" customFormat="false" ht="15.75" hidden="false" customHeight="false" outlineLevel="0" collapsed="false">
      <c r="A74" s="108" t="s">
        <v>101</v>
      </c>
      <c r="B74" s="151" t="n">
        <v>0</v>
      </c>
      <c r="C74" s="116" t="n">
        <v>0</v>
      </c>
      <c r="D74" s="153" t="n">
        <f aca="false">B74-C74</f>
        <v>0</v>
      </c>
      <c r="E74" s="82"/>
      <c r="F74" s="98"/>
      <c r="H74" s="85" t="s">
        <v>35</v>
      </c>
      <c r="I74" s="85"/>
      <c r="J74" s="85"/>
      <c r="K74" s="86"/>
      <c r="L74" s="86"/>
      <c r="M74" s="86"/>
      <c r="N74" s="86"/>
    </row>
    <row r="75" customFormat="false" ht="15.75" hidden="false" customHeight="false" outlineLevel="0" collapsed="false">
      <c r="A75" s="111"/>
      <c r="B75" s="112"/>
      <c r="C75" s="113"/>
      <c r="D75" s="114"/>
      <c r="E75" s="82"/>
      <c r="F75" s="98"/>
      <c r="H75" s="85"/>
      <c r="I75" s="85"/>
      <c r="J75" s="85"/>
      <c r="K75" s="86"/>
      <c r="L75" s="86"/>
      <c r="M75" s="86"/>
      <c r="N75" s="86"/>
    </row>
    <row r="76" customFormat="false" ht="26.25" hidden="false" customHeight="false" outlineLevel="0" collapsed="false">
      <c r="A76" s="115" t="s">
        <v>106</v>
      </c>
      <c r="B76" s="112" t="s">
        <v>18</v>
      </c>
      <c r="C76" s="116"/>
      <c r="D76" s="117" t="n">
        <v>0</v>
      </c>
      <c r="E76" s="82"/>
      <c r="F76" s="98"/>
      <c r="H76" s="85"/>
      <c r="I76" s="85"/>
      <c r="J76" s="85" t="s">
        <v>35</v>
      </c>
      <c r="K76" s="86"/>
      <c r="L76" s="86"/>
      <c r="M76" s="86"/>
      <c r="N76" s="86"/>
    </row>
    <row r="77" customFormat="false" ht="17.25" hidden="false" customHeight="true" outlineLevel="0" collapsed="false">
      <c r="A77" s="118" t="s">
        <v>107</v>
      </c>
      <c r="B77" s="118"/>
      <c r="C77" s="118"/>
      <c r="D77" s="118"/>
      <c r="E77" s="119" t="s">
        <v>128</v>
      </c>
      <c r="F77" s="85"/>
      <c r="H77" s="120" t="e">
        <f aca="false">E77-B18</f>
        <v>#VALUE!</v>
      </c>
      <c r="I77" s="85"/>
      <c r="J77" s="85"/>
      <c r="K77" s="86"/>
      <c r="L77" s="86"/>
      <c r="M77" s="86"/>
      <c r="N77" s="86"/>
    </row>
    <row r="78" customFormat="false" ht="21" hidden="false" customHeight="true" outlineLevel="0" collapsed="false">
      <c r="A78" s="121" t="s">
        <v>84</v>
      </c>
      <c r="B78" s="121" t="s">
        <v>85</v>
      </c>
      <c r="C78" s="121" t="n">
        <v>0</v>
      </c>
      <c r="D78" s="122" t="n">
        <v>0</v>
      </c>
      <c r="E78" s="123"/>
    </row>
    <row r="79" customFormat="false" ht="21" hidden="false" customHeight="true" outlineLevel="0" collapsed="false">
      <c r="A79" s="121" t="s">
        <v>86</v>
      </c>
      <c r="B79" s="121" t="s">
        <v>85</v>
      </c>
      <c r="C79" s="121" t="n">
        <v>0</v>
      </c>
      <c r="D79" s="138"/>
      <c r="E79" s="123"/>
    </row>
    <row r="80" customFormat="false" ht="18" hidden="false" customHeight="true" outlineLevel="0" collapsed="false">
      <c r="A80" s="121" t="s">
        <v>87</v>
      </c>
      <c r="B80" s="121" t="s">
        <v>85</v>
      </c>
      <c r="C80" s="121" t="n">
        <v>0</v>
      </c>
      <c r="D80" s="138"/>
      <c r="E80" s="123"/>
    </row>
    <row r="81" customFormat="false" ht="16.5" hidden="false" customHeight="true" outlineLevel="0" collapsed="false">
      <c r="A81" s="121" t="s">
        <v>88</v>
      </c>
      <c r="B81" s="121" t="s">
        <v>18</v>
      </c>
      <c r="C81" s="121" t="n">
        <v>0</v>
      </c>
      <c r="D81" s="138"/>
      <c r="E81" s="123"/>
    </row>
    <row r="82" customFormat="false" ht="15.75" hidden="false" customHeight="true" outlineLevel="0" collapsed="false">
      <c r="A82" s="124" t="s">
        <v>108</v>
      </c>
      <c r="B82" s="124"/>
      <c r="C82" s="124"/>
      <c r="D82" s="124"/>
      <c r="E82" s="123"/>
    </row>
    <row r="83" customFormat="false" ht="18.75" hidden="false" customHeight="true" outlineLevel="0" collapsed="false">
      <c r="A83" s="121" t="s">
        <v>109</v>
      </c>
      <c r="B83" s="121" t="s">
        <v>85</v>
      </c>
      <c r="C83" s="121"/>
      <c r="D83" s="122" t="n">
        <v>1</v>
      </c>
      <c r="E83" s="123"/>
    </row>
    <row r="84" customFormat="false" ht="21.75" hidden="false" customHeight="true" outlineLevel="0" collapsed="false">
      <c r="A84" s="121" t="s">
        <v>110</v>
      </c>
      <c r="B84" s="125" t="s">
        <v>85</v>
      </c>
      <c r="C84" s="125"/>
      <c r="D84" s="122" t="n">
        <v>1</v>
      </c>
      <c r="E84" s="123"/>
    </row>
    <row r="85" customFormat="false" ht="36" hidden="false" customHeight="true" outlineLevel="0" collapsed="false">
      <c r="A85" s="126" t="s">
        <v>111</v>
      </c>
      <c r="B85" s="121" t="s">
        <v>18</v>
      </c>
      <c r="C85" s="121"/>
      <c r="D85" s="122" t="n">
        <v>18600</v>
      </c>
      <c r="E85" s="123"/>
    </row>
    <row r="86" customFormat="false" ht="15.75" hidden="false" customHeight="false" outlineLevel="0" collapsed="false">
      <c r="A86" s="127"/>
      <c r="B86" s="127"/>
      <c r="C86" s="127"/>
      <c r="D86" s="128"/>
    </row>
    <row r="87" s="1" customFormat="true" ht="12.75" hidden="false" customHeight="false" outlineLevel="0" collapsed="false">
      <c r="A87" s="8"/>
      <c r="B87" s="8"/>
      <c r="C87" s="8"/>
      <c r="D87" s="8"/>
      <c r="H87" s="1" t="s">
        <v>35</v>
      </c>
      <c r="K87" s="0"/>
      <c r="L87" s="0"/>
      <c r="M87" s="0"/>
      <c r="N87" s="0"/>
    </row>
    <row r="88" s="1" customFormat="true" ht="12.75" hidden="false" customHeight="false" outlineLevel="0" collapsed="false">
      <c r="A88" s="8" t="s">
        <v>112</v>
      </c>
      <c r="B88" s="8"/>
      <c r="C88" s="8" t="s">
        <v>113</v>
      </c>
      <c r="D88" s="8"/>
      <c r="K88" s="0"/>
      <c r="L88" s="0"/>
      <c r="M88" s="0"/>
      <c r="N88" s="0"/>
    </row>
    <row r="89" s="1" customFormat="true" ht="12.75" hidden="false" customHeight="false" outlineLevel="0" collapsed="false">
      <c r="A89" s="8"/>
      <c r="B89" s="8"/>
      <c r="C89" s="8"/>
      <c r="D89" s="8"/>
      <c r="H89" s="1" t="s">
        <v>35</v>
      </c>
      <c r="K89" s="0"/>
      <c r="L89" s="0"/>
      <c r="M89" s="0"/>
      <c r="N89" s="0"/>
    </row>
    <row r="90" s="1" customFormat="true" ht="12.75" hidden="false" customHeight="false" outlineLevel="0" collapsed="false">
      <c r="A90" s="8" t="s">
        <v>114</v>
      </c>
      <c r="B90" s="8"/>
      <c r="C90" s="8"/>
      <c r="D90" s="8"/>
      <c r="K90" s="0"/>
      <c r="L90" s="0"/>
      <c r="M90" s="0"/>
      <c r="N90" s="0"/>
    </row>
    <row r="94" s="1" customFormat="true" ht="12.75" hidden="false" customHeight="false" outlineLevel="0" collapsed="false">
      <c r="A94" s="0"/>
      <c r="B94" s="0"/>
      <c r="C94" s="0"/>
      <c r="D94" s="0"/>
      <c r="E94" s="1" t="s">
        <v>35</v>
      </c>
      <c r="K94" s="0"/>
      <c r="L94" s="0"/>
      <c r="M94" s="0"/>
      <c r="N94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1:D51"/>
    <mergeCell ref="A56:D56"/>
    <mergeCell ref="A63:D63"/>
    <mergeCell ref="A77:D77"/>
    <mergeCell ref="A82:D82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D51" activeCellId="0" sqref="D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7.7"/>
    <col collapsed="false" customWidth="true" hidden="false" outlineLevel="0" max="3" min="3" style="0" width="22.42"/>
    <col collapsed="false" customWidth="true" hidden="false" outlineLevel="0" max="4" min="4" style="0" width="18.28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46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28.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129" t="s">
        <v>247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1896.607199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5082.73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84989.21</v>
      </c>
      <c r="D18" s="23"/>
      <c r="E18" s="24" t="n">
        <f aca="false">C18-C20</f>
        <v>179235.13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v>110480.86</v>
      </c>
      <c r="D19" s="23"/>
      <c r="E19" s="24" t="n">
        <f aca="false">E18-E50</f>
        <v>-0.00200000003678724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0.94+0.05)*6*968.7</f>
        <v>5754.07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968.7*4.88*12</f>
        <v>56727.07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04745.007091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771</f>
        <v>180752.957091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8.75" hidden="false" customHeight="tru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30" hidden="false" customHeight="true" outlineLevel="0" collapsed="false">
      <c r="A27" s="28" t="s">
        <v>117</v>
      </c>
      <c r="B27" s="19" t="s">
        <v>18</v>
      </c>
      <c r="C27" s="20" t="n">
        <v>23992.05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206641.6142902</v>
      </c>
      <c r="D28" s="23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51" hidden="false" customHeight="false" outlineLevel="0" collapsed="false">
      <c r="A30" s="30" t="s">
        <v>37</v>
      </c>
      <c r="B30" s="31" t="s">
        <v>38</v>
      </c>
      <c r="C30" s="32" t="s">
        <v>39</v>
      </c>
      <c r="D30" s="33" t="s">
        <v>40</v>
      </c>
    </row>
    <row r="31" customFormat="false" ht="31.5" hidden="false" customHeight="false" outlineLevel="0" collapsed="false">
      <c r="A31" s="34" t="s">
        <v>41</v>
      </c>
      <c r="B31" s="35" t="s">
        <v>42</v>
      </c>
      <c r="C31" s="36" t="s">
        <v>43</v>
      </c>
      <c r="D31" s="37" t="n">
        <f aca="false">(0.4+0.44)*6*968.7</f>
        <v>4882.248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)*6*968.7</f>
        <v>28189.17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1" t="n">
        <f aca="false">(3.03+3.4)*6*968.7</f>
        <v>37372.446</v>
      </c>
    </row>
    <row r="34" customFormat="false" ht="15.75" hidden="false" customHeight="false" outlineLevel="0" collapsed="false">
      <c r="A34" s="38" t="s">
        <v>50</v>
      </c>
      <c r="B34" s="39" t="s">
        <v>53</v>
      </c>
      <c r="C34" s="40" t="s">
        <v>51</v>
      </c>
      <c r="D34" s="41" t="n">
        <f aca="false">(0.42+0.48)*6*968.7</f>
        <v>5230.98</v>
      </c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(0.61+0.7)*6*968.7</f>
        <v>7613.982</v>
      </c>
    </row>
    <row r="36" customFormat="false" ht="15.75" hidden="false" customHeight="false" outlineLevel="0" collapsed="false">
      <c r="A36" s="38" t="s">
        <v>54</v>
      </c>
      <c r="B36" s="39" t="s">
        <v>42</v>
      </c>
      <c r="C36" s="40" t="s">
        <v>43</v>
      </c>
      <c r="D36" s="41" t="n">
        <v>19864.61</v>
      </c>
    </row>
    <row r="37" customFormat="false" ht="31.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968.7*1.33*12</f>
        <v>15460.452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1" t="n">
        <f aca="false">4.88*968.7*12</f>
        <v>56727.072</v>
      </c>
    </row>
    <row r="39" customFormat="false" ht="15.75" hidden="false" customHeight="false" outlineLevel="0" collapsed="false">
      <c r="A39" s="38" t="s">
        <v>67</v>
      </c>
      <c r="B39" s="39" t="s">
        <v>45</v>
      </c>
      <c r="C39" s="131" t="s">
        <v>43</v>
      </c>
      <c r="D39" s="41" t="n">
        <f aca="false">968.7*6*0.25</f>
        <v>1453.05</v>
      </c>
    </row>
    <row r="40" customFormat="false" ht="45.75" hidden="false" customHeight="true" outlineLevel="0" collapsed="false">
      <c r="A40" s="38" t="s">
        <v>59</v>
      </c>
      <c r="B40" s="39" t="s">
        <v>60</v>
      </c>
      <c r="C40" s="311" t="s">
        <v>61</v>
      </c>
      <c r="D40" s="41" t="n">
        <f aca="false">968.7*0.42*6</f>
        <v>2441.124</v>
      </c>
    </row>
    <row r="41" customFormat="false" ht="15.75" hidden="false" customHeight="false" outlineLevel="0" collapsed="false">
      <c r="A41" s="38" t="s">
        <v>62</v>
      </c>
      <c r="B41" s="39"/>
      <c r="C41" s="311"/>
      <c r="D41" s="41"/>
    </row>
    <row r="42" customFormat="false" ht="47.25" hidden="false" customHeight="false" outlineLevel="0" collapsed="false">
      <c r="A42" s="38" t="s">
        <v>63</v>
      </c>
      <c r="B42" s="39" t="s">
        <v>48</v>
      </c>
      <c r="C42" s="311" t="s">
        <v>64</v>
      </c>
      <c r="D42" s="41" t="n">
        <v>814.05</v>
      </c>
    </row>
    <row r="43" customFormat="false" ht="31.5" hidden="false" customHeight="false" outlineLevel="0" collapsed="false">
      <c r="A43" s="38" t="s">
        <v>65</v>
      </c>
      <c r="B43" s="39" t="s">
        <v>48</v>
      </c>
      <c r="C43" s="311" t="s">
        <v>66</v>
      </c>
      <c r="D43" s="41" t="n">
        <v>23178</v>
      </c>
    </row>
    <row r="44" s="1" customFormat="true" ht="78.75" hidden="false" customHeight="false" outlineLevel="0" collapsed="false">
      <c r="A44" s="132" t="s">
        <v>177</v>
      </c>
      <c r="B44" s="47" t="s">
        <v>69</v>
      </c>
      <c r="C44" s="36"/>
      <c r="D44" s="48" t="n">
        <f aca="false">D45+D46+D47+D48+D49</f>
        <v>18493.89</v>
      </c>
      <c r="K44" s="0"/>
      <c r="L44" s="0"/>
      <c r="M44" s="0"/>
      <c r="N44" s="0"/>
    </row>
    <row r="45" s="1" customFormat="true" ht="41.25" hidden="false" customHeight="true" outlineLevel="0" collapsed="false">
      <c r="A45" s="53" t="s">
        <v>248</v>
      </c>
      <c r="B45" s="50" t="s">
        <v>249</v>
      </c>
      <c r="C45" s="131" t="s">
        <v>43</v>
      </c>
      <c r="D45" s="52" t="n">
        <v>3401</v>
      </c>
      <c r="K45" s="0"/>
      <c r="L45" s="0"/>
      <c r="M45" s="0"/>
      <c r="N45" s="0"/>
    </row>
    <row r="46" s="1" customFormat="true" ht="15.75" hidden="false" customHeight="false" outlineLevel="0" collapsed="false">
      <c r="A46" s="53" t="s">
        <v>250</v>
      </c>
      <c r="B46" s="50" t="s">
        <v>77</v>
      </c>
      <c r="C46" s="50"/>
      <c r="D46" s="52" t="n">
        <v>1382</v>
      </c>
      <c r="K46" s="0"/>
      <c r="L46" s="0"/>
      <c r="M46" s="0"/>
      <c r="N46" s="0"/>
    </row>
    <row r="47" s="1" customFormat="true" ht="47.25" hidden="false" customHeight="false" outlineLevel="0" collapsed="false">
      <c r="A47" s="53" t="s">
        <v>78</v>
      </c>
      <c r="B47" s="50" t="s">
        <v>163</v>
      </c>
      <c r="C47" s="50" t="s">
        <v>80</v>
      </c>
      <c r="D47" s="52" t="n">
        <v>5280.89</v>
      </c>
      <c r="K47" s="0"/>
      <c r="L47" s="0"/>
      <c r="M47" s="0"/>
      <c r="N47" s="0"/>
    </row>
    <row r="48" s="1" customFormat="true" ht="31.5" hidden="false" customHeight="false" outlineLevel="0" collapsed="false">
      <c r="A48" s="53" t="s">
        <v>251</v>
      </c>
      <c r="B48" s="50" t="s">
        <v>183</v>
      </c>
      <c r="C48" s="50" t="s">
        <v>43</v>
      </c>
      <c r="D48" s="52" t="n">
        <v>2598</v>
      </c>
      <c r="K48" s="0"/>
      <c r="L48" s="0"/>
      <c r="M48" s="0"/>
      <c r="N48" s="0"/>
    </row>
    <row r="49" s="1" customFormat="true" ht="15.75" hidden="false" customHeight="false" outlineLevel="0" collapsed="false">
      <c r="A49" s="53" t="s">
        <v>252</v>
      </c>
      <c r="B49" s="50" t="s">
        <v>134</v>
      </c>
      <c r="C49" s="131" t="s">
        <v>43</v>
      </c>
      <c r="D49" s="52" t="n">
        <v>5832</v>
      </c>
      <c r="K49" s="0"/>
      <c r="L49" s="0"/>
      <c r="M49" s="0"/>
      <c r="N49" s="0"/>
    </row>
    <row r="50" s="1" customFormat="true" ht="15.75" hidden="false" customHeight="false" outlineLevel="0" collapsed="false">
      <c r="A50" s="56" t="s">
        <v>81</v>
      </c>
      <c r="B50" s="57"/>
      <c r="C50" s="57"/>
      <c r="D50" s="59" t="n">
        <f aca="false">D31+D32+D33+D34+D35+D36+D37+D38+D39+D40+D42+D43+D44</f>
        <v>221721.074</v>
      </c>
      <c r="E50" s="65" t="n">
        <f aca="false">D50-D42-D43-D44</f>
        <v>179235.134</v>
      </c>
      <c r="K50" s="0"/>
      <c r="L50" s="0"/>
      <c r="M50" s="0"/>
      <c r="N50" s="0"/>
    </row>
    <row r="51" s="1" customFormat="true" ht="15.75" hidden="false" customHeight="false" outlineLevel="0" collapsed="false">
      <c r="A51" s="133" t="s">
        <v>82</v>
      </c>
      <c r="B51" s="62" t="s">
        <v>18</v>
      </c>
      <c r="C51" s="63"/>
      <c r="D51" s="64" t="n">
        <f aca="false">C15+C20*0.9771-D44</f>
        <v>-10974.973187</v>
      </c>
      <c r="E51" s="65"/>
      <c r="K51" s="0"/>
      <c r="L51" s="0"/>
      <c r="M51" s="0"/>
      <c r="N51" s="0"/>
    </row>
    <row r="52" s="1" customFormat="true" ht="15.75" hidden="false" customHeight="false" outlineLevel="0" collapsed="false">
      <c r="A52" s="66" t="s">
        <v>19</v>
      </c>
      <c r="B52" s="67" t="s">
        <v>18</v>
      </c>
      <c r="C52" s="40"/>
      <c r="D52" s="21"/>
      <c r="K52" s="0"/>
      <c r="L52" s="0"/>
      <c r="M52" s="0"/>
      <c r="N52" s="0"/>
    </row>
    <row r="53" s="1" customFormat="true" ht="15.75" hidden="false" customHeight="false" outlineLevel="0" collapsed="false">
      <c r="A53" s="66" t="s">
        <v>20</v>
      </c>
      <c r="B53" s="67" t="s">
        <v>18</v>
      </c>
      <c r="C53" s="40"/>
      <c r="D53" s="23" t="n">
        <f aca="false">C17+(C18-C23)</f>
        <v>9318.982909</v>
      </c>
      <c r="K53" s="0"/>
      <c r="L53" s="0"/>
      <c r="M53" s="0"/>
      <c r="N53" s="0"/>
    </row>
    <row r="54" s="1" customFormat="true" ht="24" hidden="false" customHeight="true" outlineLevel="0" collapsed="false">
      <c r="A54" s="68" t="s">
        <v>83</v>
      </c>
      <c r="B54" s="68"/>
      <c r="C54" s="68"/>
      <c r="D54" s="68"/>
      <c r="K54" s="0"/>
      <c r="L54" s="0"/>
      <c r="M54" s="0"/>
      <c r="N54" s="0"/>
    </row>
    <row r="55" s="1" customFormat="true" ht="15.75" hidden="false" customHeight="false" outlineLevel="0" collapsed="false">
      <c r="A55" s="66" t="s">
        <v>84</v>
      </c>
      <c r="B55" s="39" t="s">
        <v>85</v>
      </c>
      <c r="C55" s="40" t="n">
        <v>0</v>
      </c>
      <c r="D55" s="21" t="n">
        <v>0</v>
      </c>
      <c r="K55" s="0"/>
      <c r="L55" s="0"/>
      <c r="M55" s="0"/>
      <c r="N55" s="0"/>
    </row>
    <row r="56" s="1" customFormat="true" ht="15.75" hidden="false" customHeight="false" outlineLevel="0" collapsed="false">
      <c r="A56" s="66" t="s">
        <v>86</v>
      </c>
      <c r="B56" s="39" t="s">
        <v>85</v>
      </c>
      <c r="C56" s="40" t="n">
        <v>0</v>
      </c>
      <c r="D56" s="21" t="n">
        <v>0</v>
      </c>
      <c r="K56" s="0"/>
      <c r="L56" s="0"/>
      <c r="M56" s="0"/>
      <c r="N56" s="0"/>
    </row>
    <row r="57" s="1" customFormat="true" ht="26.25" hidden="false" customHeight="false" outlineLevel="0" collapsed="false">
      <c r="A57" s="69" t="s">
        <v>87</v>
      </c>
      <c r="B57" s="39" t="s">
        <v>85</v>
      </c>
      <c r="C57" s="40" t="n">
        <v>0</v>
      </c>
      <c r="D57" s="21" t="n">
        <v>0</v>
      </c>
      <c r="K57" s="0"/>
      <c r="L57" s="0"/>
      <c r="M57" s="0"/>
      <c r="N57" s="0"/>
    </row>
    <row r="58" s="1" customFormat="true" ht="15.75" hidden="false" customHeight="false" outlineLevel="0" collapsed="false">
      <c r="A58" s="66" t="s">
        <v>88</v>
      </c>
      <c r="B58" s="39" t="s">
        <v>18</v>
      </c>
      <c r="C58" s="40" t="n">
        <v>0</v>
      </c>
      <c r="D58" s="21" t="n">
        <v>0</v>
      </c>
      <c r="K58" s="0"/>
      <c r="L58" s="0"/>
      <c r="M58" s="0"/>
      <c r="N58" s="0"/>
    </row>
    <row r="59" customFormat="false" ht="20.25" hidden="false" customHeight="true" outlineLevel="0" collapsed="false">
      <c r="A59" s="70" t="s">
        <v>89</v>
      </c>
      <c r="B59" s="70"/>
      <c r="C59" s="70"/>
      <c r="D59" s="70"/>
    </row>
    <row r="60" customFormat="false" ht="26.25" hidden="false" customHeight="false" outlineLevel="0" collapsed="false">
      <c r="A60" s="69" t="s">
        <v>90</v>
      </c>
      <c r="B60" s="39" t="s">
        <v>18</v>
      </c>
      <c r="C60" s="40"/>
      <c r="D60" s="21" t="n">
        <v>0</v>
      </c>
    </row>
    <row r="61" customFormat="false" ht="15.75" hidden="false" customHeight="false" outlineLevel="0" collapsed="false">
      <c r="A61" s="66" t="s">
        <v>19</v>
      </c>
      <c r="B61" s="39" t="s">
        <v>18</v>
      </c>
      <c r="C61" s="40"/>
      <c r="D61" s="21" t="n">
        <v>0</v>
      </c>
    </row>
    <row r="62" customFormat="false" ht="15.75" hidden="false" customHeight="false" outlineLevel="0" collapsed="false">
      <c r="A62" s="66" t="s">
        <v>20</v>
      </c>
      <c r="B62" s="39" t="s">
        <v>18</v>
      </c>
      <c r="C62" s="40"/>
      <c r="D62" s="71" t="n">
        <f aca="false">D65-D68-D69-D70</f>
        <v>13164.678607</v>
      </c>
      <c r="H62" s="72"/>
    </row>
    <row r="63" customFormat="false" ht="26.25" hidden="false" customHeight="false" outlineLevel="0" collapsed="false">
      <c r="A63" s="73" t="s">
        <v>91</v>
      </c>
      <c r="B63" s="39" t="s">
        <v>18</v>
      </c>
      <c r="C63" s="74"/>
      <c r="D63" s="75" t="n">
        <v>0</v>
      </c>
    </row>
    <row r="64" customFormat="false" ht="17.25" hidden="false" customHeight="true" outlineLevel="0" collapsed="false">
      <c r="A64" s="125" t="s">
        <v>19</v>
      </c>
      <c r="B64" s="39" t="s">
        <v>18</v>
      </c>
      <c r="C64" s="40"/>
      <c r="D64" s="21" t="n">
        <v>0</v>
      </c>
      <c r="I64" s="72"/>
      <c r="J64" s="72"/>
    </row>
    <row r="65" customFormat="false" ht="15.75" hidden="false" customHeight="false" outlineLevel="0" collapsed="false">
      <c r="A65" s="76" t="s">
        <v>20</v>
      </c>
      <c r="B65" s="39" t="s">
        <v>18</v>
      </c>
      <c r="C65" s="77"/>
      <c r="D65" s="78" t="n">
        <v>23746.2</v>
      </c>
      <c r="H65" s="1" t="s">
        <v>35</v>
      </c>
      <c r="I65" s="79"/>
      <c r="J65" s="79"/>
      <c r="K65" s="80"/>
      <c r="L65" s="80"/>
      <c r="M65" s="80"/>
      <c r="N65" s="80"/>
    </row>
    <row r="66" customFormat="false" ht="18" hidden="false" customHeight="true" outlineLevel="0" collapsed="false">
      <c r="A66" s="81" t="s">
        <v>93</v>
      </c>
      <c r="B66" s="81"/>
      <c r="C66" s="81"/>
      <c r="D66" s="81"/>
      <c r="E66" s="82"/>
      <c r="F66" s="83"/>
      <c r="G66" s="84"/>
      <c r="I66" s="85"/>
      <c r="J66" s="85"/>
      <c r="K66" s="86"/>
      <c r="L66" s="86"/>
      <c r="M66" s="86"/>
      <c r="N66" s="86"/>
    </row>
    <row r="67" customFormat="false" ht="38.25" hidden="false" customHeight="false" outlineLevel="0" collapsed="false">
      <c r="A67" s="87" t="s">
        <v>94</v>
      </c>
      <c r="B67" s="88" t="s">
        <v>95</v>
      </c>
      <c r="C67" s="89" t="s">
        <v>96</v>
      </c>
      <c r="D67" s="90" t="s">
        <v>97</v>
      </c>
      <c r="E67" s="82"/>
      <c r="F67" s="83"/>
      <c r="G67" s="84"/>
      <c r="I67" s="85"/>
      <c r="J67" s="91"/>
      <c r="K67" s="86"/>
      <c r="L67" s="86"/>
      <c r="M67" s="86"/>
      <c r="N67" s="86"/>
    </row>
    <row r="68" customFormat="false" ht="15.75" hidden="false" customHeight="false" outlineLevel="0" collapsed="false">
      <c r="A68" s="92" t="s">
        <v>98</v>
      </c>
      <c r="B68" s="93" t="n">
        <v>75408.1</v>
      </c>
      <c r="C68" s="94" t="n">
        <f aca="false">B68*0.9771</f>
        <v>73681.25451</v>
      </c>
      <c r="D68" s="95" t="n">
        <f aca="false">B68-C68</f>
        <v>1726.84549000001</v>
      </c>
      <c r="E68" s="96"/>
      <c r="F68" s="83"/>
      <c r="G68" s="84"/>
      <c r="I68" s="85"/>
      <c r="J68" s="85"/>
      <c r="K68" s="86"/>
      <c r="L68" s="86"/>
      <c r="M68" s="86"/>
      <c r="N68" s="86"/>
    </row>
    <row r="69" customFormat="false" ht="15.75" hidden="false" customHeight="false" outlineLevel="0" collapsed="false">
      <c r="A69" s="92" t="s">
        <v>99</v>
      </c>
      <c r="B69" s="93" t="n">
        <v>67189.93</v>
      </c>
      <c r="C69" s="94" t="n">
        <f aca="false">B69*0.9771</f>
        <v>65651.280603</v>
      </c>
      <c r="D69" s="95" t="n">
        <f aca="false">B69-C69</f>
        <v>1538.649397</v>
      </c>
      <c r="E69" s="82"/>
      <c r="F69" s="83"/>
      <c r="G69" s="84"/>
      <c r="I69" s="85"/>
      <c r="J69" s="85"/>
      <c r="K69" s="86"/>
      <c r="L69" s="86"/>
      <c r="M69" s="86"/>
      <c r="N69" s="86"/>
    </row>
    <row r="70" customFormat="false" ht="15.75" hidden="false" customHeight="false" outlineLevel="0" collapsed="false">
      <c r="A70" s="92" t="s">
        <v>100</v>
      </c>
      <c r="B70" s="97" t="n">
        <v>319477.14</v>
      </c>
      <c r="C70" s="94" t="n">
        <f aca="false">B70*0.9771</f>
        <v>312161.113494</v>
      </c>
      <c r="D70" s="95" t="n">
        <f aca="false">B70-C70</f>
        <v>7316.02650600002</v>
      </c>
      <c r="E70" s="82" t="n">
        <f aca="false">(2.07+1.8)*6*2301.2-0.37*2301.2*6</f>
        <v>48325.2</v>
      </c>
      <c r="F70" s="98"/>
      <c r="G70" s="99"/>
      <c r="H70" s="82"/>
      <c r="I70" s="85"/>
      <c r="J70" s="85"/>
      <c r="K70" s="86"/>
      <c r="L70" s="86"/>
      <c r="M70" s="86"/>
      <c r="N70" s="86"/>
    </row>
    <row r="71" customFormat="false" ht="16.5" hidden="false" customHeight="false" outlineLevel="0" collapsed="false">
      <c r="A71" s="134" t="s">
        <v>101</v>
      </c>
      <c r="B71" s="135" t="n">
        <v>0</v>
      </c>
      <c r="C71" s="136" t="n">
        <f aca="false">B71*1.0141</f>
        <v>0</v>
      </c>
      <c r="D71" s="137" t="n">
        <f aca="false">B71-C71</f>
        <v>0</v>
      </c>
      <c r="E71" s="82"/>
      <c r="F71" s="98"/>
      <c r="G71" s="99"/>
      <c r="I71" s="85"/>
      <c r="J71" s="85"/>
      <c r="K71" s="86"/>
      <c r="L71" s="86"/>
      <c r="M71" s="86"/>
      <c r="N71" s="86"/>
    </row>
    <row r="72" customFormat="false" ht="63.75" hidden="false" customHeight="false" outlineLevel="0" collapsed="false">
      <c r="A72" s="103" t="s">
        <v>102</v>
      </c>
      <c r="B72" s="104" t="s">
        <v>103</v>
      </c>
      <c r="C72" s="104" t="s">
        <v>104</v>
      </c>
      <c r="D72" s="105" t="s">
        <v>105</v>
      </c>
      <c r="E72" s="82"/>
      <c r="F72" s="98"/>
      <c r="H72" s="85"/>
      <c r="I72" s="85"/>
      <c r="J72" s="85"/>
      <c r="K72" s="86"/>
      <c r="L72" s="86"/>
      <c r="M72" s="86"/>
      <c r="N72" s="86"/>
    </row>
    <row r="73" customFormat="false" ht="15.75" hidden="false" customHeight="false" outlineLevel="0" collapsed="false">
      <c r="A73" s="92" t="s">
        <v>98</v>
      </c>
      <c r="B73" s="106" t="n">
        <f aca="false">B68</f>
        <v>75408.1</v>
      </c>
      <c r="C73" s="107" t="n">
        <f aca="false">C68</f>
        <v>73681.25451</v>
      </c>
      <c r="D73" s="95" t="n">
        <f aca="false">B73-C73</f>
        <v>1726.84549000001</v>
      </c>
      <c r="E73" s="82"/>
      <c r="F73" s="98"/>
      <c r="H73" s="85"/>
      <c r="I73" s="85"/>
      <c r="J73" s="85" t="s">
        <v>35</v>
      </c>
      <c r="K73" s="86"/>
      <c r="L73" s="86"/>
      <c r="M73" s="86"/>
      <c r="N73" s="86"/>
    </row>
    <row r="74" customFormat="false" ht="15.75" hidden="false" customHeight="false" outlineLevel="0" collapsed="false">
      <c r="A74" s="92" t="s">
        <v>99</v>
      </c>
      <c r="B74" s="106" t="n">
        <f aca="false">B69</f>
        <v>67189.93</v>
      </c>
      <c r="C74" s="107" t="n">
        <f aca="false">C69</f>
        <v>65651.280603</v>
      </c>
      <c r="D74" s="95" t="n">
        <f aca="false">B74-C74</f>
        <v>1538.649397</v>
      </c>
      <c r="E74" s="82"/>
      <c r="F74" s="98"/>
      <c r="H74" s="85"/>
      <c r="I74" s="85"/>
      <c r="J74" s="85"/>
      <c r="K74" s="86"/>
      <c r="L74" s="86"/>
      <c r="M74" s="86"/>
      <c r="N74" s="86"/>
    </row>
    <row r="75" customFormat="false" ht="15.75" hidden="false" customHeight="false" outlineLevel="0" collapsed="false">
      <c r="A75" s="92" t="s">
        <v>100</v>
      </c>
      <c r="B75" s="106" t="n">
        <f aca="false">B70</f>
        <v>319477.14</v>
      </c>
      <c r="C75" s="107" t="n">
        <f aca="false">C70</f>
        <v>312161.113494</v>
      </c>
      <c r="D75" s="95" t="n">
        <f aca="false">B75-C75</f>
        <v>7316.02650600002</v>
      </c>
      <c r="E75" s="82"/>
      <c r="F75" s="98"/>
      <c r="H75" s="85"/>
      <c r="I75" s="85"/>
      <c r="J75" s="85"/>
      <c r="K75" s="86"/>
      <c r="L75" s="86"/>
      <c r="M75" s="86"/>
      <c r="N75" s="86"/>
    </row>
    <row r="76" customFormat="false" ht="15.75" hidden="false" customHeight="false" outlineLevel="0" collapsed="false">
      <c r="A76" s="92" t="s">
        <v>119</v>
      </c>
      <c r="B76" s="106" t="n">
        <v>0</v>
      </c>
      <c r="C76" s="107" t="n">
        <f aca="false">B76*1.0063</f>
        <v>0</v>
      </c>
      <c r="D76" s="95" t="n">
        <f aca="false">B76-C76</f>
        <v>0</v>
      </c>
      <c r="E76" s="82"/>
      <c r="F76" s="98"/>
      <c r="H76" s="85"/>
      <c r="I76" s="85"/>
      <c r="J76" s="85"/>
      <c r="K76" s="86"/>
      <c r="L76" s="86"/>
      <c r="M76" s="86"/>
      <c r="N76" s="86"/>
    </row>
    <row r="77" customFormat="false" ht="16.5" hidden="false" customHeight="false" outlineLevel="0" collapsed="false">
      <c r="A77" s="108" t="s">
        <v>101</v>
      </c>
      <c r="B77" s="109" t="n">
        <v>0</v>
      </c>
      <c r="C77" s="175" t="n">
        <f aca="false">B77*1.0063</f>
        <v>0</v>
      </c>
      <c r="D77" s="102" t="n">
        <f aca="false">B77-C77</f>
        <v>0</v>
      </c>
      <c r="E77" s="82"/>
      <c r="F77" s="98"/>
      <c r="H77" s="85" t="s">
        <v>35</v>
      </c>
      <c r="I77" s="85"/>
      <c r="J77" s="85"/>
      <c r="K77" s="86"/>
      <c r="L77" s="86"/>
      <c r="M77" s="86"/>
      <c r="N77" s="86"/>
    </row>
    <row r="78" customFormat="false" ht="4.5" hidden="false" customHeight="true" outlineLevel="0" collapsed="false">
      <c r="A78" s="111"/>
      <c r="B78" s="112"/>
      <c r="C78" s="113"/>
      <c r="D78" s="114"/>
      <c r="E78" s="82"/>
      <c r="F78" s="98"/>
      <c r="H78" s="85"/>
      <c r="I78" s="85"/>
      <c r="J78" s="85"/>
      <c r="K78" s="86"/>
      <c r="L78" s="86"/>
      <c r="M78" s="86"/>
      <c r="N78" s="86"/>
    </row>
    <row r="79" customFormat="false" ht="26.25" hidden="false" customHeight="false" outlineLevel="0" collapsed="false">
      <c r="A79" s="115" t="s">
        <v>106</v>
      </c>
      <c r="B79" s="112" t="s">
        <v>18</v>
      </c>
      <c r="C79" s="116"/>
      <c r="D79" s="117" t="n">
        <v>0</v>
      </c>
      <c r="E79" s="82"/>
      <c r="F79" s="98"/>
      <c r="H79" s="85"/>
      <c r="I79" s="85"/>
      <c r="J79" s="85" t="s">
        <v>35</v>
      </c>
      <c r="K79" s="86"/>
      <c r="L79" s="86"/>
      <c r="M79" s="86"/>
      <c r="N79" s="86"/>
    </row>
    <row r="80" customFormat="false" ht="17.25" hidden="false" customHeight="true" outlineLevel="0" collapsed="false">
      <c r="A80" s="118" t="s">
        <v>107</v>
      </c>
      <c r="B80" s="118"/>
      <c r="C80" s="118"/>
      <c r="D80" s="118"/>
      <c r="E80" s="119" t="e">
        <f aca="false">D80+B19</f>
        <v>#VALUE!</v>
      </c>
      <c r="F80" s="85"/>
      <c r="H80" s="120" t="e">
        <f aca="false">E80-B18</f>
        <v>#VALUE!</v>
      </c>
      <c r="I80" s="85"/>
      <c r="J80" s="85"/>
      <c r="K80" s="86"/>
      <c r="L80" s="86"/>
      <c r="M80" s="86"/>
      <c r="N80" s="86"/>
    </row>
    <row r="81" customFormat="false" ht="21" hidden="false" customHeight="true" outlineLevel="0" collapsed="false">
      <c r="A81" s="121" t="s">
        <v>84</v>
      </c>
      <c r="B81" s="121" t="s">
        <v>85</v>
      </c>
      <c r="C81" s="121"/>
      <c r="D81" s="122" t="n">
        <v>0</v>
      </c>
      <c r="E81" s="123"/>
    </row>
    <row r="82" customFormat="false" ht="21" hidden="false" customHeight="true" outlineLevel="0" collapsed="false">
      <c r="A82" s="121" t="s">
        <v>86</v>
      </c>
      <c r="B82" s="121" t="s">
        <v>85</v>
      </c>
      <c r="C82" s="121"/>
      <c r="D82" s="122" t="n">
        <v>0</v>
      </c>
      <c r="E82" s="123"/>
    </row>
    <row r="83" customFormat="false" ht="18" hidden="false" customHeight="true" outlineLevel="0" collapsed="false">
      <c r="A83" s="121" t="s">
        <v>87</v>
      </c>
      <c r="B83" s="121" t="s">
        <v>85</v>
      </c>
      <c r="C83" s="121"/>
      <c r="D83" s="122" t="n">
        <v>0</v>
      </c>
      <c r="E83" s="123"/>
    </row>
    <row r="84" customFormat="false" ht="16.5" hidden="false" customHeight="true" outlineLevel="0" collapsed="false">
      <c r="A84" s="121" t="s">
        <v>88</v>
      </c>
      <c r="B84" s="121" t="s">
        <v>18</v>
      </c>
      <c r="C84" s="121"/>
      <c r="D84" s="122" t="n">
        <v>0</v>
      </c>
      <c r="E84" s="123"/>
    </row>
    <row r="85" customFormat="false" ht="15.75" hidden="false" customHeight="true" outlineLevel="0" collapsed="false">
      <c r="A85" s="124" t="s">
        <v>108</v>
      </c>
      <c r="B85" s="124"/>
      <c r="C85" s="124"/>
      <c r="D85" s="124"/>
      <c r="E85" s="123"/>
    </row>
    <row r="86" customFormat="false" ht="18.75" hidden="false" customHeight="true" outlineLevel="0" collapsed="false">
      <c r="A86" s="121" t="s">
        <v>109</v>
      </c>
      <c r="B86" s="121" t="s">
        <v>85</v>
      </c>
      <c r="C86" s="121"/>
      <c r="D86" s="122" t="n">
        <v>0</v>
      </c>
      <c r="E86" s="123"/>
    </row>
    <row r="87" customFormat="false" ht="21.75" hidden="false" customHeight="true" outlineLevel="0" collapsed="false">
      <c r="A87" s="121" t="s">
        <v>110</v>
      </c>
      <c r="B87" s="125" t="s">
        <v>85</v>
      </c>
      <c r="C87" s="125"/>
      <c r="D87" s="122" t="n">
        <v>0</v>
      </c>
      <c r="E87" s="123"/>
    </row>
    <row r="88" customFormat="false" ht="36" hidden="false" customHeight="true" outlineLevel="0" collapsed="false">
      <c r="A88" s="126" t="s">
        <v>111</v>
      </c>
      <c r="B88" s="121" t="s">
        <v>18</v>
      </c>
      <c r="C88" s="121"/>
      <c r="D88" s="122" t="n">
        <v>0</v>
      </c>
      <c r="E88" s="123"/>
    </row>
    <row r="89" customFormat="false" ht="1.5" hidden="false" customHeight="true" outlineLevel="0" collapsed="false">
      <c r="A89" s="127"/>
      <c r="B89" s="127"/>
      <c r="C89" s="127"/>
      <c r="D89" s="128"/>
    </row>
    <row r="90" s="1" customFormat="true" ht="12.75" hidden="false" customHeight="false" outlineLevel="0" collapsed="false">
      <c r="A90" s="8"/>
      <c r="B90" s="8"/>
      <c r="C90" s="8"/>
      <c r="D90" s="8"/>
      <c r="H90" s="1" t="s">
        <v>35</v>
      </c>
      <c r="K90" s="0"/>
      <c r="L90" s="0"/>
      <c r="M90" s="0"/>
      <c r="N90" s="0"/>
    </row>
    <row r="91" s="1" customFormat="true" ht="12.75" hidden="false" customHeight="false" outlineLevel="0" collapsed="false">
      <c r="A91" s="8" t="s">
        <v>112</v>
      </c>
      <c r="B91" s="8"/>
      <c r="C91" s="8" t="s">
        <v>113</v>
      </c>
      <c r="D91" s="8"/>
      <c r="K91" s="0"/>
      <c r="L91" s="0"/>
      <c r="M91" s="0"/>
      <c r="N91" s="0"/>
    </row>
    <row r="92" s="1" customFormat="true" ht="12.75" hidden="false" customHeight="false" outlineLevel="0" collapsed="false">
      <c r="A92" s="8" t="s">
        <v>114</v>
      </c>
      <c r="B92" s="8"/>
      <c r="C92" s="8"/>
      <c r="D92" s="8"/>
      <c r="H92" s="1" t="s">
        <v>35</v>
      </c>
      <c r="K92" s="0"/>
      <c r="L92" s="0"/>
      <c r="M92" s="0"/>
      <c r="N92" s="0"/>
    </row>
    <row r="93" s="1" customFormat="true" ht="12.75" hidden="false" customHeight="false" outlineLevel="0" collapsed="false">
      <c r="A93" s="8"/>
      <c r="B93" s="8"/>
      <c r="C93" s="8"/>
      <c r="D93" s="8"/>
      <c r="K93" s="0"/>
      <c r="L93" s="0"/>
      <c r="M93" s="0"/>
      <c r="N93" s="0"/>
    </row>
    <row r="94" customFormat="false" ht="12.75" hidden="false" customHeight="false" outlineLevel="0" collapsed="false">
      <c r="A94" s="8"/>
      <c r="B94" s="8"/>
      <c r="C94" s="8"/>
      <c r="D94" s="8"/>
    </row>
    <row r="97" s="1" customFormat="true" ht="12.75" hidden="false" customHeight="false" outlineLevel="0" collapsed="false">
      <c r="A97" s="0"/>
      <c r="B97" s="0"/>
      <c r="C97" s="0"/>
      <c r="D97" s="0"/>
      <c r="E97" s="1" t="s">
        <v>35</v>
      </c>
      <c r="K97" s="0"/>
      <c r="L97" s="0"/>
      <c r="M97" s="0"/>
      <c r="N9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4:D54"/>
    <mergeCell ref="A59:D59"/>
    <mergeCell ref="A66:D66"/>
    <mergeCell ref="A80:D80"/>
    <mergeCell ref="A85:D8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5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54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  <c r="E14" s="130"/>
    </row>
    <row r="15" customFormat="false" ht="25.5" hidden="false" customHeight="false" outlineLevel="0" collapsed="false">
      <c r="A15" s="217" t="s">
        <v>17</v>
      </c>
      <c r="B15" s="218" t="s">
        <v>18</v>
      </c>
      <c r="C15" s="312" t="n">
        <v>-1358.130676</v>
      </c>
      <c r="D15" s="220"/>
      <c r="E15" s="13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1923.92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7230.5+1892.16</f>
        <v>19122.66</v>
      </c>
      <c r="D18" s="222"/>
      <c r="E18" s="140" t="n">
        <f aca="false">C18-C20</f>
        <v>14193.9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8045.1</v>
      </c>
      <c r="D19" s="222"/>
      <c r="E19" s="140" t="n">
        <f aca="false">E18-E40</f>
        <v>0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66+3.16)*6*105+1892.16</f>
        <v>4928.76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05*4.88*12</f>
        <v>6148.8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8342.455472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592</f>
        <v>18342.455472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16984.32479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05</f>
        <v>226.8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05</f>
        <v>4050.9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05</f>
        <v>283.5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f aca="false">(0.74+0.59)*6*105</f>
        <v>837.9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05</f>
        <v>1675.8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05*12</f>
        <v>6148.8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05*6*0.25</f>
        <v>157.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36" t="s">
        <v>43</v>
      </c>
      <c r="D38" s="292" t="n">
        <v>0</v>
      </c>
      <c r="E38" s="130"/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46" t="s">
        <v>61</v>
      </c>
      <c r="D39" s="293" t="n">
        <f aca="false">105*6*1.29</f>
        <v>812.7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4193.9</v>
      </c>
      <c r="E40" s="141" t="n">
        <f aca="false">D40-D38</f>
        <v>14193.9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592-D38</f>
        <v>3369.535916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2711.31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60</f>
        <v>5353.99824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7517.1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7441.02</v>
      </c>
      <c r="C58" s="266" t="n">
        <f aca="false">B58*0.9592</f>
        <v>7137.426384</v>
      </c>
      <c r="D58" s="267" t="n">
        <f aca="false">B58-C58</f>
        <v>303.593615999999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88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45576.18</v>
      </c>
      <c r="C60" s="266" t="n">
        <f aca="false">B60*0.9592</f>
        <v>43716.671856</v>
      </c>
      <c r="D60" s="267" t="n">
        <f aca="false">B60-C60</f>
        <v>1859.508144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88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7441.02</v>
      </c>
      <c r="C63" s="276" t="n">
        <f aca="false">C58</f>
        <v>7137.426384</v>
      </c>
      <c r="D63" s="267" t="n">
        <f aca="false">B63-C63</f>
        <v>303.593615999999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0</v>
      </c>
      <c r="C64" s="276" t="n">
        <f aca="false">C59*1.0063</f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f aca="false">B60</f>
        <v>45576.18</v>
      </c>
      <c r="C65" s="276" t="n">
        <f aca="false">C60</f>
        <v>43716.671856</v>
      </c>
      <c r="D65" s="267" t="n">
        <f aca="false">B65-C65</f>
        <v>1859.508144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f aca="false">C61*1.0063</f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55</v>
      </c>
      <c r="B4" s="4"/>
      <c r="C4" s="4"/>
      <c r="D4" s="4"/>
    </row>
    <row r="5" customFormat="false" ht="12.75" hidden="false" customHeight="false" outlineLevel="0" collapsed="false">
      <c r="A5" s="4" t="s">
        <v>236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44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14927.7307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2223.07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5252.9+1558.44</f>
        <v>16811.34</v>
      </c>
      <c r="D18" s="222"/>
      <c r="E18" s="24" t="n">
        <f aca="false">C18-C20</f>
        <v>11190.012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6060.156</v>
      </c>
      <c r="D19" s="222"/>
      <c r="E19" s="24" t="n">
        <f aca="false">E18-E40</f>
        <v>-0.0119999999988067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3.38+4.35)*6*87.6+1558.44</f>
        <v>5621.328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87.6*4.88*12</f>
        <v>5129.85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8608.472246</v>
      </c>
      <c r="D22" s="222" t="s">
        <v>26</v>
      </c>
      <c r="E22" s="140"/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1.1069</f>
        <v>18608.472246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33536.20294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87.6</f>
        <v>189.21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87.6</f>
        <v>3379.608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87.6</f>
        <v>236.52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3+0.26)*6*87.6</f>
        <v>257.54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87.6</f>
        <v>1398.09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87.6*12</f>
        <v>5129.856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87.6*6*0.25</f>
        <v>131.4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32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87.6*0.89*6</f>
        <v>467.784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1190.024</v>
      </c>
      <c r="E40" s="65" t="n">
        <f aca="false">D40-D38</f>
        <v>11190.024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1.1069-D38</f>
        <v>21149.9786632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412.33</v>
      </c>
      <c r="E43" s="130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</f>
        <v>1129.903265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210.9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8596.85</v>
      </c>
      <c r="C58" s="266" t="n">
        <f aca="false">B58*1.1069</f>
        <v>9515.853265</v>
      </c>
      <c r="D58" s="267" t="n">
        <f aca="false">B58-C58</f>
        <v>-919.003264999999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88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88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88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8596.85</v>
      </c>
      <c r="C63" s="276" t="n">
        <f aca="false">C58</f>
        <v>9515.853265</v>
      </c>
      <c r="D63" s="267" t="n">
        <f aca="false">B63-C63</f>
        <v>-919.003264999999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f aca="false">C59*1.0063</f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f aca="false">C60*1.0063</f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64" activeCellId="0" sqref="C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57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58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6182.93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1259.56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8059.56</f>
        <v>8059.56</v>
      </c>
      <c r="D18" s="222"/>
      <c r="E18" s="140" t="n">
        <f aca="false">C18-C20</f>
        <v>6422.034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3043.122</v>
      </c>
      <c r="D19" s="222"/>
      <c r="E19" s="140" t="n">
        <f aca="false">E18-E40</f>
        <v>0.0239999999994325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74+2.99)*6*57.7</f>
        <v>1637.526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57.7*4.88*12</f>
        <v>3378.912</v>
      </c>
      <c r="D21" s="222"/>
      <c r="E21" s="130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7329.363864</v>
      </c>
      <c r="D22" s="222" t="s">
        <v>26</v>
      </c>
      <c r="E22" s="140"/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094</f>
        <v>7329.363864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13512.293864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57.7</f>
        <v>124.63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57.7</f>
        <v>2226.066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57.7</f>
        <v>155.79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v>0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v>0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57.7*12</f>
        <v>3378.912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57.7*0.25*6</f>
        <v>86.5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32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57.7*1.3*6</f>
        <v>450.06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6422.01</v>
      </c>
      <c r="E40" s="141" t="n">
        <f aca="false">D40-D38</f>
        <v>6422.01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094-D38</f>
        <v>7672.0961444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2114.58</v>
      </c>
      <c r="E43" s="130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E44" s="130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</f>
        <v>330.962884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705.4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4132.86</v>
      </c>
      <c r="C58" s="266" t="n">
        <f aca="false">B58*0.9094</f>
        <v>3758.422884</v>
      </c>
      <c r="D58" s="267" t="n">
        <f aca="false">B58-C58</f>
        <v>374.437116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88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88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88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4132.86</v>
      </c>
      <c r="C63" s="276" t="n">
        <f aca="false">C58</f>
        <v>3758.422884</v>
      </c>
      <c r="D63" s="267" t="n">
        <f aca="false">B63-C63</f>
        <v>374.437116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59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60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11462.205952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303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52169.28</v>
      </c>
      <c r="D17" s="222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5776.64+1568.16</f>
        <v>17344.8</v>
      </c>
      <c r="D18" s="222"/>
      <c r="E18" s="24" t="n">
        <f aca="false">C18-C20</f>
        <v>12562.56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6940.8</v>
      </c>
      <c r="D19" s="222"/>
      <c r="E19" s="24" t="n">
        <f aca="false">E18-E40</f>
        <v>0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3.51+2.07)*6*96+1568.16</f>
        <v>4782.24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96*4.88*12</f>
        <v>5621.7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891.37816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1667</f>
        <v>2891.37816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14353.584112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96</f>
        <v>207.3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96</f>
        <v>3703.68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96</f>
        <v>259.2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3+0.26)*6*96</f>
        <v>282.2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96</f>
        <v>1532.1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96*12</f>
        <v>5621.76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96*0.25*6</f>
        <v>144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32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1.41*96*6</f>
        <v>812.16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2562.56</v>
      </c>
      <c r="E40" s="65" t="n">
        <f aca="false">D40-D38</f>
        <v>12562.56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1667-D38</f>
        <v>12259.40536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61640.48</v>
      </c>
      <c r="E43" s="130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-D61</f>
        <v>26398.823452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34484.8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9703.56</v>
      </c>
      <c r="C58" s="266" t="n">
        <f aca="false">B58*0.1667</f>
        <v>1617.583452</v>
      </c>
      <c r="D58" s="267" t="n">
        <f aca="false">B58-C58</f>
        <v>8085.976548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88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88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88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9703.56</v>
      </c>
      <c r="C63" s="276" t="n">
        <f aca="false">C58</f>
        <v>1617.583452</v>
      </c>
      <c r="D63" s="267" t="n">
        <f aca="false">B63-C63</f>
        <v>8085.976548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61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62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11183.71321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30260.71</v>
      </c>
      <c r="D17" s="222"/>
      <c r="E17" s="303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4867.76+1701</f>
        <v>16568.76</v>
      </c>
      <c r="D18" s="222"/>
      <c r="E18" s="24" t="n">
        <f aca="false">C18-C20</f>
        <v>13368.972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7196.748</v>
      </c>
      <c r="D19" s="222"/>
      <c r="E19" s="24" t="n">
        <f aca="false">E18-E40</f>
        <v>0.0360000000018772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0.85+1.52)*6*105.4+1701</f>
        <v>3199.788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05.4*4.88*12</f>
        <v>6172.224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7716.071532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4657</f>
        <v>7716.071532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18899.784742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05.4</f>
        <v>227.664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05.4</f>
        <v>4066.332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05.4</f>
        <v>284.58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6+0.23)*6*105.4</f>
        <v>309.876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05.4</f>
        <v>1682.184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05.4*12</f>
        <v>6172.224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105.4*6*0.25</f>
        <v>158.1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32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0.74*6*105.4</f>
        <v>467.976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3368.936</v>
      </c>
      <c r="E40" s="65" t="n">
        <f aca="false">D40-D38</f>
        <v>13368.936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4657-D38</f>
        <v>12673.8544816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35783.77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-D61</f>
        <v>10429.46405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13857.8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6416.5</v>
      </c>
      <c r="C58" s="266" t="n">
        <f aca="false">B58*0.4657</f>
        <v>2988.16405</v>
      </c>
      <c r="D58" s="267" t="n">
        <f aca="false">B58-C58</f>
        <v>3428.33595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88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88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88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6416.5</v>
      </c>
      <c r="C63" s="276" t="n">
        <f aca="false">C58</f>
        <v>2988.16405</v>
      </c>
      <c r="D63" s="267" t="n">
        <f aca="false">B63-C63</f>
        <v>3428.33595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6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64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-13184.2902148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11311.78</v>
      </c>
      <c r="D17" s="222"/>
      <c r="E17" s="303" t="e">
        <f aca="false">B17/12/1022.6</f>
        <v>#VALUE!</v>
      </c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9209.9+1639.44</f>
        <v>20849.34</v>
      </c>
      <c r="D18" s="222"/>
      <c r="E18" s="304" t="n">
        <f aca="false">C18-C20</f>
        <v>16022.232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8579.256</v>
      </c>
      <c r="D19" s="222"/>
      <c r="E19" s="304" t="n">
        <f aca="false">E18-E40</f>
        <v>0.00600000000304135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8+2.38)*6*127.1+1639.44</f>
        <v>4827.108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27.1*4.88*12</f>
        <v>7442.97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9871.505954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531</f>
        <v>19871.505954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6687.2157392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27.1</f>
        <v>274.53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27.1</f>
        <v>4903.518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27.1</f>
        <v>343.17</v>
      </c>
    </row>
    <row r="34" customFormat="false" ht="15" hidden="false" customHeight="false" outlineLevel="0" collapsed="false">
      <c r="A34" s="234" t="s">
        <v>245</v>
      </c>
      <c r="B34" s="235" t="s">
        <v>42</v>
      </c>
      <c r="C34" s="236" t="s">
        <v>43</v>
      </c>
      <c r="D34" s="238" t="n">
        <f aca="false">(0.26+0.23)*6*127.1</f>
        <v>373.67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27.1</f>
        <v>2028.51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27.1*12</f>
        <v>7442.976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127.1*6*0.25</f>
        <v>190.6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32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127.1*6*0.61</f>
        <v>465.186</v>
      </c>
      <c r="E39" s="303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6022.226</v>
      </c>
      <c r="E40" s="314" t="n">
        <f aca="false">D40-D38</f>
        <v>16022.226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531-D38</f>
        <v>-8583.57358</v>
      </c>
      <c r="E41" s="314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303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10655.22</v>
      </c>
      <c r="E43" s="303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-D61</f>
        <v>2998.15414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3301.1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6459.4</v>
      </c>
      <c r="C58" s="266" t="n">
        <f aca="false">B58*0.9531</f>
        <v>6156.45414</v>
      </c>
      <c r="D58" s="267" t="n">
        <f aca="false">B58-C58</f>
        <v>302.945860000001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88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88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88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6459.4</v>
      </c>
      <c r="C63" s="276" t="n">
        <f aca="false">C58</f>
        <v>6156.45414</v>
      </c>
      <c r="D63" s="267" t="n">
        <f aca="false">B63-C63</f>
        <v>302.945860000001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65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66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15780.4063888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303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8943.24+1778.76</f>
        <v>10722</v>
      </c>
      <c r="D18" s="222"/>
      <c r="E18" s="24" t="n">
        <f aca="false">C18-C20</f>
        <v>7302.828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4087.884</v>
      </c>
      <c r="D19" s="222"/>
      <c r="E19" s="24" t="n">
        <f aca="false">E18-E40</f>
        <v>0.0299999999997453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59+3.39)*6*54.9+1778.76</f>
        <v>3419.172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54.9*4.88*12</f>
        <v>3214.944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0015.4202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341</f>
        <v>10015.4202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5795.8265888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54.9</f>
        <v>118.584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54.9</f>
        <v>2118.042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54.9</f>
        <v>148.23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6+0.23)*6*54.9</f>
        <v>161.406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54.9</f>
        <v>876.204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54.9*12</f>
        <v>3214.944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54.9*0.25*6</f>
        <v>82.3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32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54.9*6*1.77</f>
        <v>583.038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7302.798</v>
      </c>
      <c r="E40" s="65" t="n">
        <f aca="false">D40-D38</f>
        <v>7302.798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341-D38</f>
        <v>18974.254954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706.53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v>0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756.5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1480.04</v>
      </c>
      <c r="C58" s="266" t="n">
        <f aca="false">B58*0.9341</f>
        <v>10723.505364</v>
      </c>
      <c r="D58" s="267" t="n">
        <f aca="false">B58-C58</f>
        <v>756.534636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88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88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88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1480.04</v>
      </c>
      <c r="C63" s="276" t="n">
        <f aca="false">B63*0.9341</f>
        <v>10723.505364</v>
      </c>
      <c r="D63" s="267" t="n">
        <f aca="false">B63-C63</f>
        <v>756.534636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315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J43" activeCellId="0" sqref="J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67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68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2851.12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F16" s="130"/>
      <c r="G16" s="130"/>
      <c r="H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1200.45</v>
      </c>
      <c r="D17" s="222"/>
      <c r="E17" s="303"/>
      <c r="F17" s="130"/>
      <c r="G17" s="130"/>
      <c r="H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5349.98</f>
        <v>15349.98</v>
      </c>
      <c r="D18" s="222"/>
      <c r="E18" s="24" t="n">
        <f aca="false">C18-C20</f>
        <v>12889.74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7004.46</v>
      </c>
      <c r="D19" s="222"/>
      <c r="E19" s="24" t="n">
        <f aca="false">E18-E40</f>
        <v>0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36+2.72)*6*100.5</f>
        <v>2460.24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00.5*4.88*12</f>
        <v>5885.28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5349.98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</f>
        <v>15349.98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18201.1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00.5</f>
        <v>217.08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00.5</f>
        <v>3877.29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00.5</f>
        <v>271.35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v>69.96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00.5</f>
        <v>1603.98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00.5*12</f>
        <v>5885.28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100.5*0.25*6</f>
        <v>150.7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32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1.35*100.5*6</f>
        <v>814.05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2889.74</v>
      </c>
      <c r="E40" s="65" t="n">
        <f aca="false">D40-D38</f>
        <v>12889.74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1-D38</f>
        <v>5311.36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0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v>0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0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3234.54</v>
      </c>
      <c r="C58" s="266" t="n">
        <f aca="false">B58</f>
        <v>3234.54</v>
      </c>
      <c r="D58" s="267" t="n">
        <f aca="false">B58-C58</f>
        <v>0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88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88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88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3234.54</v>
      </c>
      <c r="C63" s="276" t="n">
        <f aca="false">C58</f>
        <v>3234.54</v>
      </c>
      <c r="D63" s="267" t="n">
        <f aca="false">B63-C63</f>
        <v>0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69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true" outlineLevel="0" collapsed="false">
      <c r="A6" s="5" t="s">
        <v>270</v>
      </c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/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11454.405392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303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v>13936.02</v>
      </c>
      <c r="D18" s="222"/>
      <c r="E18" s="304" t="n">
        <f aca="false">C18-C20</f>
        <v>11285.172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6319.284</v>
      </c>
      <c r="D19" s="222"/>
      <c r="E19" s="304" t="n">
        <f aca="false">E18-E40</f>
        <v>-0.0119999999988067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7+3.51)*6*84.8</f>
        <v>2650.848</v>
      </c>
      <c r="D20" s="222"/>
      <c r="E20" s="30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84.8*4.88*12</f>
        <v>4965.888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0957.892526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7863</f>
        <v>10957.892526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2412.297918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84.8</f>
        <v>183.168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8" t="n">
        <f aca="false">(3.03+3.4)*6*84.8</f>
        <v>3271.584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84.8</f>
        <v>228.96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3+0.26)*6*84.8</f>
        <v>249.312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84.8</f>
        <v>1353.408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84.8*12</f>
        <v>4965.888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84.8*6*0.25</f>
        <v>127.2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32"/>
      <c r="D38" s="316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84.8*6*1.78</f>
        <v>905.664</v>
      </c>
      <c r="E39" s="303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1285.184</v>
      </c>
      <c r="E40" s="314" t="n">
        <f aca="false">D40-D38</f>
        <v>11285.184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7863-D38</f>
        <v>13538.7671744</v>
      </c>
      <c r="E41" s="314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303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2978.31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v>0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3200.2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4974.38</v>
      </c>
      <c r="C58" s="266" t="n">
        <f aca="false">B58*0.7863</f>
        <v>11774.354994</v>
      </c>
      <c r="D58" s="267" t="n">
        <f aca="false">B58-C58</f>
        <v>3200.025006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993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993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993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4974.38</v>
      </c>
      <c r="C63" s="276" t="n">
        <f aca="false">C58</f>
        <v>11774.354994</v>
      </c>
      <c r="D63" s="267" t="n">
        <f aca="false">B63-C63</f>
        <v>3200.025006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1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37" colorId="64" zoomScale="112" zoomScaleNormal="112" zoomScalePageLayoutView="100" workbookViewId="0">
      <selection pane="topLeft" activeCell="D49" activeCellId="0" sqref="D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99"/>
    <col collapsed="false" customWidth="true" hidden="false" outlineLevel="0" max="3" min="3" style="0" width="23.85"/>
    <col collapsed="false" customWidth="true" hidden="false" outlineLevel="0" max="4" min="4" style="0" width="16.13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29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1.25" hidden="false" customHeight="true" outlineLevel="0" collapsed="false">
      <c r="A6" s="5"/>
    </row>
    <row r="7" customFormat="false" ht="36.75" hidden="false" customHeight="true" outlineLevel="0" collapsed="false">
      <c r="A7" s="6" t="s">
        <v>5</v>
      </c>
      <c r="B7" s="6"/>
      <c r="C7" s="6"/>
      <c r="D7" s="6"/>
    </row>
    <row r="8" customFormat="false" ht="17.25" hidden="false" customHeight="true" outlineLevel="0" collapsed="false">
      <c r="A8" s="129" t="s">
        <v>130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16949.49653908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130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17.95</v>
      </c>
      <c r="D17" s="23"/>
      <c r="E17" s="130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81644.62</v>
      </c>
      <c r="D18" s="23"/>
      <c r="E18" s="140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9230.5812</v>
      </c>
      <c r="D19" s="23"/>
      <c r="E19" s="140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15+1.31)*6*442.09</f>
        <v>6525.2484</v>
      </c>
      <c r="D20" s="23"/>
      <c r="E20" s="142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442.09*4.88*12</f>
        <v>25888.7904</v>
      </c>
      <c r="D21" s="23"/>
      <c r="E21" s="130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85883.617036</v>
      </c>
      <c r="D22" s="23" t="s">
        <v>26</v>
      </c>
      <c r="E22" s="140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578</f>
        <v>78199.217036</v>
      </c>
      <c r="D23" s="23"/>
      <c r="E23" s="130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142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142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/>
    </row>
    <row r="27" customFormat="false" ht="15.75" hidden="false" customHeight="false" outlineLevel="0" collapsed="false">
      <c r="A27" s="15" t="s">
        <v>117</v>
      </c>
      <c r="B27" s="19" t="s">
        <v>18</v>
      </c>
      <c r="C27" s="20" t="n">
        <v>7684.4</v>
      </c>
      <c r="D27" s="27" t="n">
        <v>139.18</v>
      </c>
      <c r="E27" s="25"/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68934.12049692</v>
      </c>
      <c r="D28" s="23" t="s">
        <v>35</v>
      </c>
      <c r="E28" s="25"/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51" hidden="false" customHeight="false" outlineLevel="0" collapsed="false">
      <c r="A30" s="30" t="s">
        <v>37</v>
      </c>
      <c r="B30" s="31" t="s">
        <v>38</v>
      </c>
      <c r="C30" s="32" t="s">
        <v>39</v>
      </c>
      <c r="D30" s="33" t="s">
        <v>40</v>
      </c>
    </row>
    <row r="31" customFormat="false" ht="23.25" hidden="false" customHeight="true" outlineLevel="0" collapsed="false">
      <c r="A31" s="34" t="s">
        <v>41</v>
      </c>
      <c r="B31" s="35" t="s">
        <v>42</v>
      </c>
      <c r="C31" s="36" t="s">
        <v>43</v>
      </c>
      <c r="D31" s="37" t="n">
        <f aca="false">(0.17+0.19)*6*442.12</f>
        <v>954.9792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5)*6*442.12</f>
        <v>12998.328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1" t="n">
        <f aca="false">(3.03+3.4)*6*442.12</f>
        <v>17056.9896</v>
      </c>
    </row>
    <row r="34" customFormat="false" ht="15.75" hidden="false" customHeight="false" outlineLevel="0" collapsed="false">
      <c r="A34" s="38" t="s">
        <v>50</v>
      </c>
      <c r="B34" s="39" t="s">
        <v>42</v>
      </c>
      <c r="C34" s="40" t="s">
        <v>51</v>
      </c>
      <c r="D34" s="41" t="n">
        <f aca="false">(0.21+0.24)*6*442.12</f>
        <v>1193.724</v>
      </c>
      <c r="E34" s="147"/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(0.69+0.79)*6*442.12</f>
        <v>3926.0256</v>
      </c>
      <c r="E35" s="147"/>
    </row>
    <row r="36" customFormat="false" ht="15.75" hidden="false" customHeight="false" outlineLevel="0" collapsed="false">
      <c r="A36" s="38" t="s">
        <v>122</v>
      </c>
      <c r="B36" s="39" t="s">
        <v>42</v>
      </c>
      <c r="C36" s="40" t="s">
        <v>43</v>
      </c>
      <c r="D36" s="41" t="n">
        <f aca="false">(0.81+0.97)*6*442.12</f>
        <v>4721.8416</v>
      </c>
    </row>
    <row r="37" customFormat="false" ht="31.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1.33*12*442.12</f>
        <v>7056.2352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1" t="n">
        <f aca="false">4.88*442.12*12</f>
        <v>25890.5472</v>
      </c>
    </row>
    <row r="39" customFormat="false" ht="42.75" hidden="false" customHeight="true" outlineLevel="0" collapsed="false">
      <c r="A39" s="38" t="s">
        <v>59</v>
      </c>
      <c r="B39" s="39" t="s">
        <v>60</v>
      </c>
      <c r="C39" s="148" t="s">
        <v>61</v>
      </c>
      <c r="D39" s="41" t="n">
        <v>657.52</v>
      </c>
    </row>
    <row r="40" customFormat="false" ht="21" hidden="false" customHeight="true" outlineLevel="0" collapsed="false">
      <c r="A40" s="38" t="s">
        <v>67</v>
      </c>
      <c r="B40" s="39" t="s">
        <v>45</v>
      </c>
      <c r="C40" s="148" t="s">
        <v>43</v>
      </c>
      <c r="D40" s="160" t="n">
        <f aca="false">442.12*6*0.25</f>
        <v>663.18</v>
      </c>
    </row>
    <row r="41" customFormat="false" ht="21" hidden="false" customHeight="true" outlineLevel="0" collapsed="false">
      <c r="A41" s="38" t="s">
        <v>62</v>
      </c>
      <c r="B41" s="39"/>
      <c r="C41" s="148"/>
      <c r="D41" s="160"/>
    </row>
    <row r="42" customFormat="false" ht="16.5" hidden="false" customHeight="true" outlineLevel="0" collapsed="false">
      <c r="A42" s="38" t="s">
        <v>63</v>
      </c>
      <c r="B42" s="39" t="s">
        <v>48</v>
      </c>
      <c r="C42" s="148" t="s">
        <v>64</v>
      </c>
      <c r="D42" s="160" t="n">
        <v>372.22</v>
      </c>
    </row>
    <row r="43" customFormat="false" ht="15.75" hidden="false" customHeight="true" outlineLevel="0" collapsed="false">
      <c r="A43" s="38" t="s">
        <v>65</v>
      </c>
      <c r="B43" s="39" t="s">
        <v>48</v>
      </c>
      <c r="C43" s="148" t="s">
        <v>66</v>
      </c>
      <c r="D43" s="160" t="n">
        <v>7312.18</v>
      </c>
    </row>
    <row r="44" s="1" customFormat="true" ht="78.75" hidden="false" customHeight="false" outlineLevel="0" collapsed="false">
      <c r="A44" s="132" t="s">
        <v>131</v>
      </c>
      <c r="B44" s="47" t="s">
        <v>69</v>
      </c>
      <c r="C44" s="55"/>
      <c r="D44" s="48" t="n">
        <f aca="false">D45+D46+D47</f>
        <v>6623</v>
      </c>
      <c r="K44" s="0"/>
      <c r="L44" s="0"/>
      <c r="M44" s="0"/>
      <c r="N44" s="0"/>
    </row>
    <row r="45" s="1" customFormat="true" ht="18" hidden="false" customHeight="true" outlineLevel="0" collapsed="false">
      <c r="A45" s="49" t="s">
        <v>132</v>
      </c>
      <c r="B45" s="50" t="s">
        <v>79</v>
      </c>
      <c r="C45" s="148" t="s">
        <v>43</v>
      </c>
      <c r="D45" s="52" t="n">
        <v>1794</v>
      </c>
      <c r="K45" s="0"/>
      <c r="L45" s="0"/>
      <c r="M45" s="0"/>
      <c r="N45" s="0"/>
    </row>
    <row r="46" s="1" customFormat="true" ht="16.5" hidden="false" customHeight="true" outlineLevel="0" collapsed="false">
      <c r="A46" s="49" t="s">
        <v>133</v>
      </c>
      <c r="B46" s="50" t="s">
        <v>134</v>
      </c>
      <c r="C46" s="148" t="s">
        <v>43</v>
      </c>
      <c r="D46" s="52" t="n">
        <v>1083</v>
      </c>
      <c r="E46" s="130"/>
      <c r="K46" s="0"/>
      <c r="L46" s="0"/>
      <c r="M46" s="0"/>
      <c r="N46" s="0"/>
    </row>
    <row r="47" s="1" customFormat="true" ht="15.75" hidden="false" customHeight="true" outlineLevel="0" collapsed="false">
      <c r="A47" s="49" t="s">
        <v>135</v>
      </c>
      <c r="B47" s="50" t="s">
        <v>136</v>
      </c>
      <c r="C47" s="148" t="s">
        <v>43</v>
      </c>
      <c r="D47" s="52" t="n">
        <v>3746</v>
      </c>
      <c r="E47" s="130"/>
      <c r="K47" s="0"/>
      <c r="L47" s="0"/>
      <c r="M47" s="0"/>
      <c r="N47" s="0"/>
    </row>
    <row r="48" s="1" customFormat="true" ht="15.75" hidden="false" customHeight="false" outlineLevel="0" collapsed="false">
      <c r="A48" s="56" t="s">
        <v>81</v>
      </c>
      <c r="B48" s="57"/>
      <c r="C48" s="58"/>
      <c r="D48" s="59" t="n">
        <f aca="false">D31+D32+D33+D34+D35+D36+D37+D38+D39+D40+D42+D43+D44</f>
        <v>89426.7704</v>
      </c>
      <c r="E48" s="141"/>
      <c r="K48" s="0"/>
      <c r="L48" s="0"/>
      <c r="M48" s="0"/>
      <c r="N48" s="0"/>
    </row>
    <row r="49" s="1" customFormat="true" ht="15.75" hidden="false" customHeight="false" outlineLevel="0" collapsed="false">
      <c r="A49" s="133" t="s">
        <v>82</v>
      </c>
      <c r="B49" s="62" t="s">
        <v>18</v>
      </c>
      <c r="C49" s="63"/>
      <c r="D49" s="64" t="n">
        <f aca="false">C15+C20*0.9578-D44</f>
        <v>-17322.61362156</v>
      </c>
      <c r="E49" s="141"/>
      <c r="K49" s="0"/>
      <c r="L49" s="0"/>
      <c r="M49" s="0"/>
      <c r="N49" s="0"/>
    </row>
    <row r="50" s="1" customFormat="true" ht="15.75" hidden="false" customHeight="false" outlineLevel="0" collapsed="false">
      <c r="A50" s="66" t="s">
        <v>19</v>
      </c>
      <c r="B50" s="67" t="s">
        <v>18</v>
      </c>
      <c r="C50" s="40"/>
      <c r="D50" s="21" t="n">
        <v>0</v>
      </c>
      <c r="K50" s="0"/>
      <c r="L50" s="0"/>
      <c r="M50" s="0"/>
      <c r="N50" s="0"/>
    </row>
    <row r="51" s="1" customFormat="true" ht="15.75" hidden="false" customHeight="false" outlineLevel="0" collapsed="false">
      <c r="A51" s="66" t="s">
        <v>20</v>
      </c>
      <c r="B51" s="67" t="s">
        <v>18</v>
      </c>
      <c r="C51" s="40"/>
      <c r="D51" s="23" t="n">
        <f aca="false">C17+(C18-C23)</f>
        <v>3563.35296400001</v>
      </c>
      <c r="K51" s="0"/>
      <c r="L51" s="0"/>
      <c r="M51" s="0"/>
      <c r="N51" s="0"/>
    </row>
    <row r="52" s="1" customFormat="true" ht="24" hidden="false" customHeight="true" outlineLevel="0" collapsed="false">
      <c r="A52" s="68" t="s">
        <v>83</v>
      </c>
      <c r="B52" s="68"/>
      <c r="C52" s="68"/>
      <c r="D52" s="68"/>
      <c r="K52" s="0"/>
      <c r="L52" s="0"/>
      <c r="M52" s="0"/>
      <c r="N52" s="0"/>
    </row>
    <row r="53" s="1" customFormat="true" ht="15.75" hidden="false" customHeight="false" outlineLevel="0" collapsed="false">
      <c r="A53" s="66" t="s">
        <v>84</v>
      </c>
      <c r="B53" s="39" t="s">
        <v>85</v>
      </c>
      <c r="C53" s="40"/>
      <c r="D53" s="21" t="n">
        <v>0</v>
      </c>
      <c r="K53" s="0"/>
      <c r="L53" s="0"/>
      <c r="M53" s="0"/>
      <c r="N53" s="0"/>
    </row>
    <row r="54" s="1" customFormat="true" ht="15.75" hidden="false" customHeight="false" outlineLevel="0" collapsed="false">
      <c r="A54" s="66" t="s">
        <v>86</v>
      </c>
      <c r="B54" s="39" t="s">
        <v>85</v>
      </c>
      <c r="C54" s="40"/>
      <c r="D54" s="21" t="n">
        <v>0</v>
      </c>
      <c r="K54" s="0"/>
      <c r="L54" s="0"/>
      <c r="M54" s="0"/>
      <c r="N54" s="0"/>
    </row>
    <row r="55" s="1" customFormat="true" ht="26.25" hidden="false" customHeight="false" outlineLevel="0" collapsed="false">
      <c r="A55" s="69" t="s">
        <v>87</v>
      </c>
      <c r="B55" s="39" t="s">
        <v>85</v>
      </c>
      <c r="C55" s="40"/>
      <c r="D55" s="21" t="n">
        <v>0</v>
      </c>
      <c r="K55" s="0"/>
      <c r="L55" s="0"/>
      <c r="M55" s="0"/>
      <c r="N55" s="0"/>
    </row>
    <row r="56" s="1" customFormat="true" ht="15.75" hidden="false" customHeight="false" outlineLevel="0" collapsed="false">
      <c r="A56" s="66" t="s">
        <v>88</v>
      </c>
      <c r="B56" s="39" t="s">
        <v>18</v>
      </c>
      <c r="C56" s="40"/>
      <c r="D56" s="21" t="n">
        <v>0</v>
      </c>
      <c r="K56" s="0"/>
      <c r="L56" s="0"/>
      <c r="M56" s="0"/>
      <c r="N56" s="0"/>
    </row>
    <row r="57" customFormat="false" ht="20.25" hidden="false" customHeight="true" outlineLevel="0" collapsed="false">
      <c r="A57" s="70" t="s">
        <v>89</v>
      </c>
      <c r="B57" s="70"/>
      <c r="C57" s="70"/>
      <c r="D57" s="70"/>
    </row>
    <row r="58" customFormat="false" ht="26.25" hidden="false" customHeight="false" outlineLevel="0" collapsed="false">
      <c r="A58" s="69" t="s">
        <v>90</v>
      </c>
      <c r="B58" s="39" t="s">
        <v>18</v>
      </c>
      <c r="C58" s="40"/>
      <c r="D58" s="21" t="n">
        <v>0</v>
      </c>
    </row>
    <row r="59" customFormat="false" ht="15.75" hidden="false" customHeight="false" outlineLevel="0" collapsed="false">
      <c r="A59" s="66" t="s">
        <v>19</v>
      </c>
      <c r="B59" s="39" t="s">
        <v>18</v>
      </c>
      <c r="C59" s="40"/>
      <c r="D59" s="21" t="n">
        <v>0</v>
      </c>
    </row>
    <row r="60" customFormat="false" ht="15.75" hidden="false" customHeight="false" outlineLevel="0" collapsed="false">
      <c r="A60" s="66" t="s">
        <v>20</v>
      </c>
      <c r="B60" s="39" t="s">
        <v>18</v>
      </c>
      <c r="C60" s="40"/>
      <c r="D60" s="71" t="n">
        <v>349.01</v>
      </c>
      <c r="H60" s="72"/>
    </row>
    <row r="61" customFormat="false" ht="26.25" hidden="false" customHeight="false" outlineLevel="0" collapsed="false">
      <c r="A61" s="73" t="s">
        <v>91</v>
      </c>
      <c r="B61" s="39" t="s">
        <v>18</v>
      </c>
      <c r="C61" s="74"/>
      <c r="D61" s="75" t="n">
        <v>0</v>
      </c>
    </row>
    <row r="62" customFormat="false" ht="17.25" hidden="false" customHeight="true" outlineLevel="0" collapsed="false">
      <c r="A62" s="125" t="s">
        <v>19</v>
      </c>
      <c r="B62" s="39" t="s">
        <v>18</v>
      </c>
      <c r="C62" s="149"/>
      <c r="D62" s="150" t="n">
        <v>0</v>
      </c>
      <c r="I62" s="72"/>
      <c r="J62" s="72"/>
    </row>
    <row r="63" customFormat="false" ht="15.75" hidden="false" customHeight="false" outlineLevel="0" collapsed="false">
      <c r="A63" s="76" t="s">
        <v>20</v>
      </c>
      <c r="B63" s="39" t="s">
        <v>18</v>
      </c>
      <c r="C63" s="77"/>
      <c r="D63" s="78" t="n">
        <f aca="false">D60+D66+D67+D68</f>
        <v>9890.21984400001</v>
      </c>
      <c r="H63" s="1" t="s">
        <v>35</v>
      </c>
      <c r="I63" s="79"/>
      <c r="J63" s="79"/>
      <c r="K63" s="80"/>
      <c r="L63" s="80"/>
      <c r="M63" s="80"/>
      <c r="N63" s="80"/>
    </row>
    <row r="64" customFormat="false" ht="18" hidden="false" customHeight="true" outlineLevel="0" collapsed="false">
      <c r="A64" s="81" t="s">
        <v>93</v>
      </c>
      <c r="B64" s="81"/>
      <c r="C64" s="81"/>
      <c r="D64" s="81"/>
      <c r="E64" s="82"/>
      <c r="F64" s="83"/>
      <c r="G64" s="84"/>
      <c r="I64" s="85"/>
      <c r="J64" s="85"/>
      <c r="K64" s="86"/>
      <c r="L64" s="86"/>
      <c r="M64" s="86"/>
      <c r="N64" s="86"/>
    </row>
    <row r="65" customFormat="false" ht="38.25" hidden="false" customHeight="false" outlineLevel="0" collapsed="false">
      <c r="A65" s="87" t="s">
        <v>94</v>
      </c>
      <c r="B65" s="88" t="s">
        <v>95</v>
      </c>
      <c r="C65" s="89" t="s">
        <v>96</v>
      </c>
      <c r="D65" s="90" t="s">
        <v>97</v>
      </c>
      <c r="E65" s="82"/>
      <c r="F65" s="83"/>
      <c r="G65" s="84"/>
      <c r="I65" s="85"/>
      <c r="J65" s="91"/>
      <c r="K65" s="86"/>
      <c r="L65" s="86"/>
      <c r="M65" s="86"/>
      <c r="N65" s="86"/>
    </row>
    <row r="66" customFormat="false" ht="15.75" hidden="false" customHeight="false" outlineLevel="0" collapsed="false">
      <c r="A66" s="92" t="s">
        <v>98</v>
      </c>
      <c r="B66" s="151" t="n">
        <v>22971.48</v>
      </c>
      <c r="C66" s="152" t="n">
        <f aca="false">B66*0.9578</f>
        <v>22002.083544</v>
      </c>
      <c r="D66" s="153" t="n">
        <f aca="false">B66-C66</f>
        <v>969.396455999999</v>
      </c>
      <c r="E66" s="96"/>
      <c r="F66" s="83"/>
      <c r="G66" s="84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92" t="s">
        <v>99</v>
      </c>
      <c r="B67" s="151" t="n">
        <v>25678.68</v>
      </c>
      <c r="C67" s="152" t="n">
        <f aca="false">B67*0.9578</f>
        <v>24595.039704</v>
      </c>
      <c r="D67" s="153" t="n">
        <f aca="false">B67-C67</f>
        <v>1083.640296</v>
      </c>
      <c r="E67" s="82"/>
      <c r="F67" s="83"/>
      <c r="G67" s="84"/>
      <c r="I67" s="85"/>
      <c r="J67" s="85"/>
      <c r="K67" s="86"/>
      <c r="L67" s="86"/>
      <c r="M67" s="86"/>
      <c r="N67" s="86"/>
    </row>
    <row r="68" customFormat="false" ht="15.75" hidden="false" customHeight="false" outlineLevel="0" collapsed="false">
      <c r="A68" s="92" t="s">
        <v>100</v>
      </c>
      <c r="B68" s="155" t="n">
        <v>177444.86</v>
      </c>
      <c r="C68" s="152" t="n">
        <f aca="false">B68*0.9578</f>
        <v>169956.686908</v>
      </c>
      <c r="D68" s="153" t="n">
        <f aca="false">B68-C68</f>
        <v>7488.17309200001</v>
      </c>
      <c r="E68" s="82"/>
      <c r="F68" s="98"/>
      <c r="G68" s="99"/>
      <c r="H68" s="82"/>
      <c r="I68" s="85"/>
      <c r="J68" s="85"/>
      <c r="K68" s="86"/>
      <c r="L68" s="86"/>
      <c r="M68" s="86"/>
      <c r="N68" s="86"/>
    </row>
    <row r="69" customFormat="false" ht="15.75" hidden="false" customHeight="false" outlineLevel="0" collapsed="false">
      <c r="A69" s="100" t="s">
        <v>101</v>
      </c>
      <c r="B69" s="156" t="n">
        <v>0</v>
      </c>
      <c r="C69" s="152" t="n">
        <f aca="false">B69*0.9847</f>
        <v>0</v>
      </c>
      <c r="D69" s="157" t="n">
        <f aca="false">B69-C69</f>
        <v>0</v>
      </c>
      <c r="E69" s="82"/>
      <c r="F69" s="98"/>
      <c r="G69" s="99"/>
      <c r="I69" s="85"/>
      <c r="J69" s="85"/>
      <c r="K69" s="86"/>
      <c r="L69" s="86"/>
      <c r="M69" s="86"/>
      <c r="N69" s="86"/>
    </row>
    <row r="70" customFormat="false" ht="63.75" hidden="false" customHeight="false" outlineLevel="0" collapsed="false">
      <c r="A70" s="103" t="s">
        <v>102</v>
      </c>
      <c r="B70" s="88" t="s">
        <v>103</v>
      </c>
      <c r="C70" s="89" t="s">
        <v>104</v>
      </c>
      <c r="D70" s="90" t="s">
        <v>105</v>
      </c>
      <c r="E70" s="82"/>
      <c r="F70" s="98"/>
      <c r="H70" s="85"/>
      <c r="I70" s="85"/>
      <c r="J70" s="85"/>
      <c r="K70" s="86"/>
      <c r="L70" s="86"/>
      <c r="M70" s="86"/>
      <c r="N70" s="86"/>
    </row>
    <row r="71" customFormat="false" ht="15.75" hidden="false" customHeight="false" outlineLevel="0" collapsed="false">
      <c r="A71" s="92" t="s">
        <v>98</v>
      </c>
      <c r="B71" s="112" t="n">
        <f aca="false">B66</f>
        <v>22971.48</v>
      </c>
      <c r="C71" s="159" t="n">
        <f aca="false">C66</f>
        <v>22002.083544</v>
      </c>
      <c r="D71" s="153" t="n">
        <f aca="false">B71-C71</f>
        <v>969.396455999999</v>
      </c>
      <c r="E71" s="82"/>
      <c r="F71" s="98"/>
      <c r="H71" s="85"/>
      <c r="I71" s="85"/>
      <c r="J71" s="85" t="s">
        <v>35</v>
      </c>
      <c r="K71" s="86"/>
      <c r="L71" s="86"/>
      <c r="M71" s="86"/>
      <c r="N71" s="86"/>
    </row>
    <row r="72" customFormat="false" ht="15.75" hidden="false" customHeight="false" outlineLevel="0" collapsed="false">
      <c r="A72" s="92" t="s">
        <v>99</v>
      </c>
      <c r="B72" s="112" t="n">
        <f aca="false">B67</f>
        <v>25678.68</v>
      </c>
      <c r="C72" s="159" t="n">
        <f aca="false">C67</f>
        <v>24595.039704</v>
      </c>
      <c r="D72" s="153" t="n">
        <f aca="false">B72-C72</f>
        <v>1083.640296</v>
      </c>
      <c r="E72" s="82"/>
      <c r="F72" s="98"/>
      <c r="H72" s="85"/>
      <c r="I72" s="85"/>
      <c r="J72" s="85"/>
      <c r="K72" s="86"/>
      <c r="L72" s="86"/>
      <c r="M72" s="86"/>
      <c r="N72" s="86"/>
    </row>
    <row r="73" customFormat="false" ht="15.75" hidden="false" customHeight="false" outlineLevel="0" collapsed="false">
      <c r="A73" s="92" t="s">
        <v>100</v>
      </c>
      <c r="B73" s="112" t="n">
        <f aca="false">B68</f>
        <v>177444.86</v>
      </c>
      <c r="C73" s="159" t="n">
        <f aca="false">C68</f>
        <v>169956.686908</v>
      </c>
      <c r="D73" s="153" t="n">
        <f aca="false">B73-C73</f>
        <v>7488.17309200001</v>
      </c>
      <c r="E73" s="82"/>
      <c r="F73" s="98"/>
      <c r="H73" s="85"/>
      <c r="I73" s="85"/>
      <c r="J73" s="85"/>
      <c r="K73" s="86"/>
      <c r="L73" s="86"/>
      <c r="M73" s="86"/>
      <c r="N73" s="86"/>
    </row>
    <row r="74" customFormat="false" ht="15.75" hidden="false" customHeight="false" outlineLevel="0" collapsed="false">
      <c r="A74" s="92" t="s">
        <v>119</v>
      </c>
      <c r="B74" s="112" t="n">
        <v>0</v>
      </c>
      <c r="C74" s="116" t="n">
        <v>0</v>
      </c>
      <c r="D74" s="153" t="n">
        <f aca="false">B74-C74</f>
        <v>0</v>
      </c>
      <c r="E74" s="82"/>
      <c r="F74" s="98"/>
      <c r="H74" s="85"/>
      <c r="I74" s="85"/>
      <c r="J74" s="85"/>
      <c r="K74" s="86"/>
      <c r="L74" s="86"/>
      <c r="M74" s="86"/>
      <c r="N74" s="86"/>
    </row>
    <row r="75" customFormat="false" ht="15.75" hidden="false" customHeight="false" outlineLevel="0" collapsed="false">
      <c r="A75" s="108" t="s">
        <v>101</v>
      </c>
      <c r="B75" s="161" t="n">
        <f aca="false">B69</f>
        <v>0</v>
      </c>
      <c r="C75" s="162" t="n">
        <v>0</v>
      </c>
      <c r="D75" s="153" t="n">
        <f aca="false">B75-C75</f>
        <v>0</v>
      </c>
      <c r="E75" s="82"/>
      <c r="F75" s="98"/>
      <c r="H75" s="85" t="s">
        <v>35</v>
      </c>
      <c r="I75" s="85"/>
      <c r="J75" s="85"/>
      <c r="K75" s="86"/>
      <c r="L75" s="86"/>
      <c r="M75" s="86"/>
      <c r="N75" s="86"/>
    </row>
    <row r="76" customFormat="false" ht="15.75" hidden="false" customHeight="false" outlineLevel="0" collapsed="false">
      <c r="A76" s="111"/>
      <c r="B76" s="112"/>
      <c r="C76" s="113"/>
      <c r="D76" s="114"/>
      <c r="E76" s="82"/>
      <c r="F76" s="98"/>
      <c r="H76" s="85"/>
      <c r="I76" s="85"/>
      <c r="J76" s="85"/>
      <c r="K76" s="86"/>
      <c r="L76" s="86"/>
      <c r="M76" s="86"/>
      <c r="N76" s="86"/>
    </row>
    <row r="77" customFormat="false" ht="26.25" hidden="false" customHeight="false" outlineLevel="0" collapsed="false">
      <c r="A77" s="115" t="s">
        <v>106</v>
      </c>
      <c r="B77" s="112" t="s">
        <v>18</v>
      </c>
      <c r="C77" s="116"/>
      <c r="D77" s="117" t="n">
        <v>0</v>
      </c>
      <c r="E77" s="82"/>
      <c r="F77" s="98"/>
      <c r="H77" s="85"/>
      <c r="I77" s="85"/>
      <c r="J77" s="85" t="s">
        <v>35</v>
      </c>
      <c r="K77" s="86"/>
      <c r="L77" s="86"/>
      <c r="M77" s="86"/>
      <c r="N77" s="86"/>
    </row>
    <row r="78" customFormat="false" ht="17.25" hidden="false" customHeight="true" outlineLevel="0" collapsed="false">
      <c r="A78" s="118" t="s">
        <v>107</v>
      </c>
      <c r="B78" s="118"/>
      <c r="C78" s="118"/>
      <c r="D78" s="118"/>
      <c r="E78" s="119"/>
      <c r="F78" s="85"/>
      <c r="H78" s="120" t="e">
        <f aca="false">E78-B18</f>
        <v>#VALUE!</v>
      </c>
      <c r="I78" s="85"/>
      <c r="J78" s="85"/>
      <c r="K78" s="86"/>
      <c r="L78" s="86"/>
      <c r="M78" s="86"/>
      <c r="N78" s="86"/>
    </row>
    <row r="79" customFormat="false" ht="21" hidden="false" customHeight="true" outlineLevel="0" collapsed="false">
      <c r="A79" s="121" t="s">
        <v>84</v>
      </c>
      <c r="B79" s="121" t="s">
        <v>85</v>
      </c>
      <c r="C79" s="121"/>
      <c r="D79" s="122" t="n">
        <v>0</v>
      </c>
      <c r="E79" s="123"/>
    </row>
    <row r="80" customFormat="false" ht="21" hidden="false" customHeight="true" outlineLevel="0" collapsed="false">
      <c r="A80" s="121" t="s">
        <v>86</v>
      </c>
      <c r="B80" s="121" t="s">
        <v>85</v>
      </c>
      <c r="C80" s="121"/>
      <c r="D80" s="122" t="n">
        <v>0</v>
      </c>
      <c r="E80" s="123"/>
    </row>
    <row r="81" customFormat="false" ht="18" hidden="false" customHeight="true" outlineLevel="0" collapsed="false">
      <c r="A81" s="121" t="s">
        <v>87</v>
      </c>
      <c r="B81" s="121" t="s">
        <v>85</v>
      </c>
      <c r="C81" s="121"/>
      <c r="D81" s="122" t="n">
        <v>0</v>
      </c>
      <c r="E81" s="123"/>
    </row>
    <row r="82" customFormat="false" ht="16.5" hidden="false" customHeight="true" outlineLevel="0" collapsed="false">
      <c r="A82" s="121" t="s">
        <v>88</v>
      </c>
      <c r="B82" s="121" t="s">
        <v>18</v>
      </c>
      <c r="C82" s="121"/>
      <c r="D82" s="122" t="n">
        <v>0</v>
      </c>
      <c r="E82" s="123"/>
    </row>
    <row r="83" customFormat="false" ht="15.75" hidden="false" customHeight="true" outlineLevel="0" collapsed="false">
      <c r="A83" s="124" t="s">
        <v>108</v>
      </c>
      <c r="B83" s="124"/>
      <c r="C83" s="124"/>
      <c r="D83" s="124"/>
      <c r="E83" s="123"/>
    </row>
    <row r="84" customFormat="false" ht="18.75" hidden="false" customHeight="true" outlineLevel="0" collapsed="false">
      <c r="A84" s="121" t="s">
        <v>109</v>
      </c>
      <c r="B84" s="121" t="s">
        <v>85</v>
      </c>
      <c r="C84" s="121"/>
      <c r="D84" s="122" t="n">
        <v>1</v>
      </c>
      <c r="E84" s="123"/>
    </row>
    <row r="85" customFormat="false" ht="21.75" hidden="false" customHeight="true" outlineLevel="0" collapsed="false">
      <c r="A85" s="121" t="s">
        <v>110</v>
      </c>
      <c r="B85" s="125" t="s">
        <v>85</v>
      </c>
      <c r="C85" s="125"/>
      <c r="D85" s="122" t="n">
        <v>0</v>
      </c>
      <c r="E85" s="123"/>
    </row>
    <row r="86" customFormat="false" ht="36" hidden="false" customHeight="true" outlineLevel="0" collapsed="false">
      <c r="A86" s="126" t="s">
        <v>111</v>
      </c>
      <c r="B86" s="121" t="s">
        <v>18</v>
      </c>
      <c r="C86" s="121"/>
      <c r="D86" s="122" t="n">
        <v>0</v>
      </c>
      <c r="E86" s="123"/>
    </row>
    <row r="87" customFormat="false" ht="15.75" hidden="false" customHeight="false" outlineLevel="0" collapsed="false">
      <c r="A87" s="127"/>
      <c r="B87" s="127"/>
      <c r="C87" s="127"/>
      <c r="D87" s="128"/>
    </row>
    <row r="88" s="1" customFormat="true" ht="12.75" hidden="false" customHeight="false" outlineLevel="0" collapsed="false">
      <c r="A88" s="8"/>
      <c r="B88" s="8"/>
      <c r="C88" s="8"/>
      <c r="D88" s="8"/>
      <c r="H88" s="1" t="s">
        <v>35</v>
      </c>
      <c r="K88" s="0"/>
      <c r="L88" s="0"/>
      <c r="M88" s="0"/>
      <c r="N88" s="0"/>
    </row>
    <row r="89" s="1" customFormat="true" ht="12.75" hidden="false" customHeight="false" outlineLevel="0" collapsed="false">
      <c r="A89" s="8" t="s">
        <v>112</v>
      </c>
      <c r="B89" s="8"/>
      <c r="C89" s="8" t="s">
        <v>113</v>
      </c>
      <c r="D89" s="8"/>
      <c r="K89" s="0"/>
      <c r="L89" s="0"/>
      <c r="M89" s="0"/>
      <c r="N89" s="0"/>
    </row>
    <row r="90" s="1" customFormat="true" ht="12.75" hidden="false" customHeight="false" outlineLevel="0" collapsed="false">
      <c r="A90" s="8"/>
      <c r="B90" s="8"/>
      <c r="C90" s="8"/>
      <c r="D90" s="8"/>
      <c r="H90" s="1" t="s">
        <v>35</v>
      </c>
      <c r="K90" s="0"/>
      <c r="L90" s="0"/>
      <c r="M90" s="0"/>
      <c r="N90" s="0"/>
    </row>
    <row r="91" s="1" customFormat="true" ht="12.75" hidden="false" customHeight="false" outlineLevel="0" collapsed="false">
      <c r="A91" s="8" t="s">
        <v>114</v>
      </c>
      <c r="B91" s="8"/>
      <c r="C91" s="8"/>
      <c r="D91" s="8"/>
      <c r="K91" s="0"/>
      <c r="L91" s="0"/>
      <c r="M91" s="0"/>
      <c r="N91" s="0"/>
    </row>
    <row r="92" customFormat="false" ht="12.75" hidden="false" customHeight="false" outlineLevel="0" collapsed="false">
      <c r="A92" s="8"/>
      <c r="B92" s="8"/>
      <c r="C92" s="8"/>
      <c r="D92" s="8"/>
    </row>
    <row r="95" s="1" customFormat="true" ht="12.75" hidden="false" customHeight="false" outlineLevel="0" collapsed="false">
      <c r="A95" s="0"/>
      <c r="B95" s="0"/>
      <c r="C95" s="0"/>
      <c r="D95" s="0"/>
      <c r="E95" s="1" t="s">
        <v>35</v>
      </c>
      <c r="K95" s="0"/>
      <c r="L95" s="0"/>
      <c r="M95" s="0"/>
      <c r="N95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2:D52"/>
    <mergeCell ref="A57:D57"/>
    <mergeCell ref="A64:D64"/>
    <mergeCell ref="A78:D78"/>
    <mergeCell ref="A83:D83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71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23.25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72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6235.13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1657.73</v>
      </c>
      <c r="D17" s="222"/>
      <c r="E17" s="303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20682+3351.78</f>
        <v>24033.78</v>
      </c>
      <c r="D18" s="222"/>
      <c r="E18" s="304" t="n">
        <f aca="false">C18-C20</f>
        <v>17519.952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9462.096</v>
      </c>
      <c r="D19" s="222"/>
      <c r="E19" s="304" t="n">
        <f aca="false">E18-E40</f>
        <v>0.00599999999758438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58+2.25)*6*137.6+3351.78</f>
        <v>6513.828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37.6*4.88*12</f>
        <v>8057.85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9695.68271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8195</f>
        <v>19695.68271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5930.81271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37.6</f>
        <v>297.21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37.6</f>
        <v>5308.608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37.6</f>
        <v>371.52</v>
      </c>
    </row>
    <row r="34" customFormat="false" ht="15" hidden="false" customHeight="false" outlineLevel="0" collapsed="false">
      <c r="A34" s="234" t="s">
        <v>245</v>
      </c>
      <c r="B34" s="235" t="s">
        <v>42</v>
      </c>
      <c r="C34" s="236" t="s">
        <v>43</v>
      </c>
      <c r="D34" s="238" t="n">
        <v>504.33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37.6</f>
        <v>2196.09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37.6*12</f>
        <v>8057.856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137.6*0.25*6</f>
        <v>206.4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232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137.6*6*0.7</f>
        <v>577.92</v>
      </c>
      <c r="E39" s="303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7519.946</v>
      </c>
      <c r="E40" s="314" t="n">
        <f aca="false">D40-D38</f>
        <v>17519.946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8195-D38</f>
        <v>11573.212046</v>
      </c>
      <c r="E41" s="314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8679.83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-D61</f>
        <v>2129.57936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4257.4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1788.48</v>
      </c>
      <c r="C58" s="266" t="n">
        <f aca="false">B58*0.8195</f>
        <v>9660.65936</v>
      </c>
      <c r="D58" s="267" t="n">
        <f aca="false">B58-C58</f>
        <v>2127.82064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993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993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993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1788.48</v>
      </c>
      <c r="C63" s="276" t="n">
        <f aca="false">C58</f>
        <v>9660.65936</v>
      </c>
      <c r="D63" s="267" t="n">
        <f aca="false">B63-C63</f>
        <v>2127.82064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1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7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74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6347.901431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303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672.51</v>
      </c>
      <c r="D17" s="222"/>
      <c r="E17" s="303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5574.68+1739.88</f>
        <v>17314.56</v>
      </c>
      <c r="D18" s="222"/>
      <c r="E18" s="304" t="n">
        <f aca="false">C18-C20</f>
        <v>15204.996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8523.3</v>
      </c>
      <c r="D19" s="222"/>
      <c r="E19" s="304" t="n">
        <f aca="false">E18-E40</f>
        <v>0.0300000000042928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0+0.54)*6*114.1+1739.88</f>
        <v>2109.564</v>
      </c>
      <c r="D20" s="222"/>
      <c r="E20" s="30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14.1*4.88*12</f>
        <v>6681.696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4159.847168</v>
      </c>
      <c r="D22" s="222" t="s">
        <v>26</v>
      </c>
      <c r="E22" s="140"/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8178</f>
        <v>14159.847168</v>
      </c>
      <c r="D23" s="222"/>
      <c r="E23" s="130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142"/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/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/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0507.748599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14.1</f>
        <v>246.45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14.1</f>
        <v>4401.978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14.1</f>
        <v>308.07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f aca="false">(0.74+0.85)*6*114.1</f>
        <v>1088.51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(1+1.33)*6*114.1</f>
        <v>1595.118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14.1*12</f>
        <v>6681.696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14.1*6*0.25</f>
        <v>171.15</v>
      </c>
    </row>
    <row r="38" s="1" customFormat="true" ht="45" hidden="false" customHeight="false" outlineLevel="0" collapsed="false">
      <c r="A38" s="240" t="s">
        <v>275</v>
      </c>
      <c r="B38" s="241" t="s">
        <v>69</v>
      </c>
      <c r="C38" s="236" t="s">
        <v>43</v>
      </c>
      <c r="D38" s="292" t="n">
        <v>3087.86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114.1*1.04*6</f>
        <v>711.984</v>
      </c>
      <c r="E39" s="303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8292.826</v>
      </c>
      <c r="E40" s="314" t="n">
        <f aca="false">D40-D38</f>
        <v>15204.966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8178-D38</f>
        <v>4985.2428702</v>
      </c>
      <c r="E41" s="314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3863.95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E44" s="130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</f>
        <v>2535.374728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13812.6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6920.55</v>
      </c>
      <c r="C58" s="266" t="n">
        <f aca="false">B58*0.8178</f>
        <v>5659.62579</v>
      </c>
      <c r="D58" s="267" t="n">
        <f aca="false">B58-C58</f>
        <v>1260.92421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5448.23</v>
      </c>
      <c r="C59" s="266" t="n">
        <f aca="false">B59*0.8178</f>
        <v>4455.562494</v>
      </c>
      <c r="D59" s="267" t="n">
        <f aca="false">B59-C59</f>
        <v>992.667506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49525.98</v>
      </c>
      <c r="C60" s="266" t="n">
        <f aca="false">B60*0.8178</f>
        <v>40502.346444</v>
      </c>
      <c r="D60" s="267" t="n">
        <f aca="false">B60-C60</f>
        <v>9023.633556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1.16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6920.55</v>
      </c>
      <c r="C63" s="276" t="n">
        <f aca="false">C58</f>
        <v>5659.62579</v>
      </c>
      <c r="D63" s="267" t="n">
        <f aca="false">B63-C63</f>
        <v>1260.92421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5448.23</v>
      </c>
      <c r="C64" s="276" t="n">
        <f aca="false">C59</f>
        <v>4455.562494</v>
      </c>
      <c r="D64" s="267" t="n">
        <f aca="false">B64-C64</f>
        <v>992.667506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f aca="false">B60</f>
        <v>49525.98</v>
      </c>
      <c r="C65" s="276" t="n">
        <f aca="false">C60</f>
        <v>40502.346444</v>
      </c>
      <c r="D65" s="267" t="n">
        <f aca="false">B65-C65</f>
        <v>9023.633556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1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76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77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16254.31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9133.65</v>
      </c>
      <c r="D17" s="222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2940.56+1276.56</f>
        <v>14217.12</v>
      </c>
      <c r="D18" s="222"/>
      <c r="E18" s="24" t="n">
        <f aca="false">C18-C20</f>
        <v>10307.064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5692.536</v>
      </c>
      <c r="D19" s="222"/>
      <c r="E19" s="24" t="n">
        <f aca="false">E18-E40</f>
        <v>0.0239999999994325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2.61+2.96)*6*78.8+1276.56</f>
        <v>3910.056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78.8*4.88*12</f>
        <v>4614.528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8614.475216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1.3093</f>
        <v>18614.475216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34868.78521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78.8</f>
        <v>170.208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78.8</f>
        <v>3040.104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78.8</f>
        <v>212.76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f aca="false">78.8*(0.74+0.85)*6</f>
        <v>751.752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78.8</f>
        <v>1257.648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78.8*12</f>
        <v>4614.528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78.8*6*0.25</f>
        <v>118.2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 t="s">
        <v>46</v>
      </c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78.8*0.3*6</f>
        <v>141.84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0307.04</v>
      </c>
      <c r="E40" s="65" t="n">
        <f aca="false">D40-D38</f>
        <v>10307.04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1*1.3093-D38</f>
        <v>16254.31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4014.19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</f>
        <v>23171.686036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11058.1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4960.68</v>
      </c>
      <c r="C58" s="266" t="n">
        <f aca="false">B58*1.3093</f>
        <v>6495.018324</v>
      </c>
      <c r="D58" s="267" t="n">
        <f aca="false">B58-C58</f>
        <v>-1534.338324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9705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34203.84</v>
      </c>
      <c r="C60" s="266" t="n">
        <f aca="false">B60*1.3093</f>
        <v>44783.087712</v>
      </c>
      <c r="D60" s="267" t="n">
        <f aca="false">B60-C60</f>
        <v>-10579.247712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9705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4960.68</v>
      </c>
      <c r="C63" s="276" t="n">
        <f aca="false">C58</f>
        <v>6495.018324</v>
      </c>
      <c r="D63" s="267" t="n">
        <f aca="false">B63-C63</f>
        <v>-1534.338324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0</v>
      </c>
      <c r="C64" s="276" t="n">
        <f aca="false">C59*1.0063</f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f aca="false">B60</f>
        <v>34203.84</v>
      </c>
      <c r="C65" s="276" t="n">
        <f aca="false">C60</f>
        <v>44783.087712</v>
      </c>
      <c r="D65" s="267" t="n">
        <f aca="false">B65-C65</f>
        <v>-10579.247712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14881.36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78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79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21646.184672</v>
      </c>
      <c r="D15" s="220"/>
      <c r="E15" s="13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443.93</v>
      </c>
      <c r="D17" s="222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2872.76+2527.2</f>
        <v>15399.96</v>
      </c>
      <c r="D18" s="222"/>
      <c r="E18" s="24" t="n">
        <f aca="false">C18-C20</f>
        <v>12313.56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6855.768</v>
      </c>
      <c r="D19" s="222"/>
      <c r="E19" s="24" t="n">
        <f aca="false">E18-E40</f>
        <v>-11882.608352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0.32+0.68)*6*93.2+2527.2</f>
        <v>3086.4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93.2*4.88*12</f>
        <v>5457.792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2723.446952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8262</f>
        <v>12723.446952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34369.631624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93.2</f>
        <v>201.31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93.2</f>
        <v>3595.656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93.2</f>
        <v>251.64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f aca="false">(0.74+0.85)*6*93.2</f>
        <v>889.128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93.2</f>
        <v>1487.472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93.2*12</f>
        <v>5457.792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93.2*6*0.25</f>
        <v>139.8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 t="s">
        <v>46</v>
      </c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93.2*6*0.52</f>
        <v>290.784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C15+C20*0.8262-D38</f>
        <v>24196.168352</v>
      </c>
      <c r="E40" s="65" t="n">
        <f aca="false">D40-D38</f>
        <v>24196.168352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(C20-2527.2)*0.8262-D38</f>
        <v>22108.195712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3100.75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</f>
        <v>1453.773326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10625.5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2317.51</v>
      </c>
      <c r="C58" s="266" t="n">
        <f aca="false">B58*0.8262</f>
        <v>10176.726762</v>
      </c>
      <c r="D58" s="267" t="n">
        <f aca="false">B58-C58</f>
        <v>2140.783238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7476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40454.22</v>
      </c>
      <c r="C60" s="266" t="n">
        <f aca="false">B60*0.8262</f>
        <v>33423.276564</v>
      </c>
      <c r="D60" s="267" t="n">
        <f aca="false">B60-C60</f>
        <v>7030.943436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7476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2317.51</v>
      </c>
      <c r="C63" s="276" t="n">
        <f aca="false">C58</f>
        <v>10176.726762</v>
      </c>
      <c r="D63" s="267" t="n">
        <f aca="false">B63-C63</f>
        <v>2140.783238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0</v>
      </c>
      <c r="C64" s="276" t="n">
        <f aca="false">C59*1.0063</f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f aca="false">B60</f>
        <v>40454.22</v>
      </c>
      <c r="C65" s="276" t="n">
        <f aca="false">C60</f>
        <v>33423.276564</v>
      </c>
      <c r="D65" s="267" t="n">
        <f aca="false">B65-C65</f>
        <v>7030.943436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f aca="false">C61*1.0063</f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94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1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0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5" t="s">
        <v>281</v>
      </c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/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-20.8310704</v>
      </c>
      <c r="D15" s="220"/>
      <c r="E15" s="13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7801.33</v>
      </c>
      <c r="D17" s="222"/>
      <c r="E17" s="303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7337.18+1872.72</f>
        <v>19209.9</v>
      </c>
      <c r="D18" s="222"/>
      <c r="E18" s="304" t="n">
        <f aca="false">C18-C20</f>
        <v>15989.052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8915.004</v>
      </c>
      <c r="D19" s="222"/>
      <c r="E19" s="304" t="n">
        <f aca="false">E18-E40</f>
        <v>-0.0359999999982392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0.72+1.14)*6*120.8+1872.72</f>
        <v>3220.848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20.8*4.88*12</f>
        <v>7074.048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1538.13988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1.1212</f>
        <v>21538.13988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1517.308809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20.8</f>
        <v>260.928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20.8</f>
        <v>4660.464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20.8</f>
        <v>326.16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f aca="false">(0.74+0.85)*6*120.8</f>
        <v>1152.432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20.8</f>
        <v>1927.968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20.8*12</f>
        <v>7074.048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120.8*6*0.25</f>
        <v>181.2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/>
      <c r="D38" s="316"/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120.8*0.56*6</f>
        <v>405.888</v>
      </c>
      <c r="E39" s="303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5989.088</v>
      </c>
      <c r="E40" s="314" t="n">
        <f aca="false">D40-D38</f>
        <v>15989.088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1.1212-D38</f>
        <v>3590.3837072</v>
      </c>
      <c r="E41" s="314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4288.51</v>
      </c>
      <c r="E43" s="130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</f>
        <v>21636.869496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14023.5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0382.34</v>
      </c>
      <c r="C58" s="266" t="n">
        <f aca="false">B58*1.1212</f>
        <v>11640.679608</v>
      </c>
      <c r="D58" s="267" t="n">
        <f aca="false">B58-C58</f>
        <v>-1258.339608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7476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52434.24</v>
      </c>
      <c r="C60" s="266" t="n">
        <f aca="false">B60*1.1212</f>
        <v>58789.269888</v>
      </c>
      <c r="D60" s="267" t="n">
        <f aca="false">B60-C60</f>
        <v>-6355.029888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7476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0382.34</v>
      </c>
      <c r="C63" s="276" t="n">
        <f aca="false">C58</f>
        <v>11640.679608</v>
      </c>
      <c r="D63" s="267" t="n">
        <f aca="false">B63-C63</f>
        <v>-1258.339608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0</v>
      </c>
      <c r="C64" s="276" t="n">
        <f aca="false">C59*1.0063</f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f aca="false">B60</f>
        <v>52434.24</v>
      </c>
      <c r="C65" s="276" t="n">
        <f aca="false">C60</f>
        <v>58789.269888</v>
      </c>
      <c r="D65" s="267" t="n">
        <f aca="false">B65-C65</f>
        <v>-6355.029888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75"/>
      <c r="C68" s="318"/>
      <c r="D68" s="319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1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2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83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34299.44124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8360.6+4202.28</f>
        <v>22562.88</v>
      </c>
      <c r="D18" s="222"/>
      <c r="E18" s="24" t="n">
        <f aca="false">C18-C20</f>
        <v>16033.782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8438.55</v>
      </c>
      <c r="D19" s="222"/>
      <c r="E19" s="24" t="n">
        <f aca="false">E18-E40</f>
        <v>-191.688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75+1.24)*6*129.7+4202.28</f>
        <v>6529.098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29.7*4.88*12</f>
        <v>7595.232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2274.075136</v>
      </c>
      <c r="D22" s="222" t="s">
        <v>26</v>
      </c>
      <c r="E22" s="140"/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872</f>
        <v>22274.075136</v>
      </c>
      <c r="D23" s="222"/>
      <c r="E23" s="130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56573.51637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29.7</f>
        <v>280.15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29.7</f>
        <v>5003.826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4+0.21)*6*129.7</f>
        <v>350.19</v>
      </c>
    </row>
    <row r="34" customFormat="false" ht="15" hidden="false" customHeight="false" outlineLevel="0" collapsed="false">
      <c r="A34" s="234" t="s">
        <v>245</v>
      </c>
      <c r="B34" s="235" t="s">
        <v>42</v>
      </c>
      <c r="C34" s="236" t="s">
        <v>43</v>
      </c>
      <c r="D34" s="238" t="n">
        <f aca="false">129.7*6*(0.23+0.26)</f>
        <v>381.318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29.7</f>
        <v>2070.012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29.7*12</f>
        <v>7595.232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129.7*0.25*6</f>
        <v>194.55</v>
      </c>
    </row>
    <row r="38" customFormat="false" ht="45" hidden="false" customHeight="false" outlineLevel="0" collapsed="false">
      <c r="A38" s="234" t="s">
        <v>59</v>
      </c>
      <c r="B38" s="235" t="s">
        <v>60</v>
      </c>
      <c r="C38" s="320" t="s">
        <v>61</v>
      </c>
      <c r="D38" s="238" t="n">
        <f aca="false">129.7*6*0.45</f>
        <v>350.19</v>
      </c>
    </row>
    <row r="39" s="1" customFormat="true" ht="45" hidden="false" customHeight="false" outlineLevel="0" collapsed="false">
      <c r="A39" s="240" t="s">
        <v>196</v>
      </c>
      <c r="B39" s="241" t="s">
        <v>69</v>
      </c>
      <c r="C39" s="317"/>
      <c r="D39" s="292" t="n">
        <v>0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6225.47</v>
      </c>
      <c r="E40" s="65" t="n">
        <f aca="false">D40-D39</f>
        <v>16225.47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872-D39</f>
        <v>40744.9667856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288.21</v>
      </c>
      <c r="E43" s="130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v>0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62.1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4851.78</v>
      </c>
      <c r="C58" s="266" t="n">
        <f aca="false">B58*0.9872</f>
        <v>4789.677216</v>
      </c>
      <c r="D58" s="267" t="n">
        <f aca="false">B58-C58</f>
        <v>62.1027840000006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7476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7699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7476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4851.78</v>
      </c>
      <c r="C63" s="276" t="n">
        <f aca="false">C58</f>
        <v>4789.677216</v>
      </c>
      <c r="D63" s="267" t="n">
        <f aca="false">B63-C63</f>
        <v>62.1027840000006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1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4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85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18513.04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468.94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2696.6+1603.8</f>
        <v>14300.4</v>
      </c>
      <c r="D18" s="222"/>
      <c r="E18" s="140" t="n">
        <f aca="false">C18-C20</f>
        <v>12696.6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6705.912</v>
      </c>
      <c r="D19" s="222"/>
      <c r="E19" s="140" t="n">
        <f aca="false">E18-E40</f>
        <v>0.00200000000040745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v>1603.8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02.3*4.88*12</f>
        <v>5990.688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3857.0876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69</f>
        <v>13857.0876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32370.127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02.3</f>
        <v>220.968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02.3</f>
        <v>3946.734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+0.21)*6*102.3</f>
        <v>251.658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3+0.26)*6*102.3</f>
        <v>300.762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v>1217.29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02.3*12</f>
        <v>5990.688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102.3*0.25*6</f>
        <v>153.4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52.3*6*1.96</f>
        <v>615.048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2696.598</v>
      </c>
      <c r="E40" s="141" t="n">
        <f aca="false">D40-D38</f>
        <v>12696.598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69-D38</f>
        <v>20067.1222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871.47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</f>
        <v>137.44676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279.8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4592.04</v>
      </c>
      <c r="C58" s="266" t="n">
        <f aca="false">B58*0.969</f>
        <v>4449.68676</v>
      </c>
      <c r="D58" s="267" t="n">
        <f aca="false">B58-C58</f>
        <v>142.35324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9685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9685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9685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4592.04</v>
      </c>
      <c r="C63" s="276" t="n">
        <f aca="false">C58</f>
        <v>4449.68676</v>
      </c>
      <c r="D63" s="267" t="n">
        <f aca="false">B63-C63</f>
        <v>142.35324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39" activeCellId="0" sqref="D39: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6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87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16185.86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  <c r="F16" s="130"/>
      <c r="G16" s="130"/>
      <c r="H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30"/>
      <c r="F17" s="130"/>
      <c r="G17" s="130"/>
      <c r="H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3625.34+3068.28</f>
        <v>16693.62</v>
      </c>
      <c r="D18" s="222"/>
      <c r="E18" s="140" t="n">
        <f aca="false">C18-C20</f>
        <v>12375.3</v>
      </c>
      <c r="F18" s="130"/>
      <c r="G18" s="130"/>
      <c r="H18" s="130"/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6829.668</v>
      </c>
      <c r="D19" s="222"/>
      <c r="E19" s="140" t="n">
        <f aca="false">E18-E40</f>
        <v>-0.0960000000013679</v>
      </c>
      <c r="F19" s="130"/>
      <c r="G19" s="130"/>
      <c r="H19" s="130"/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0.68+1.52)*6*94.7+3068.28</f>
        <v>4318.32</v>
      </c>
      <c r="D20" s="222"/>
      <c r="E20" s="142"/>
      <c r="F20" s="130"/>
      <c r="G20" s="130"/>
      <c r="H20" s="130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94.7*4.88*12</f>
        <v>5545.632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6693.62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1</f>
        <v>16693.62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32879.48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94.7</f>
        <v>204.55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94.7</f>
        <v>3653.526</v>
      </c>
    </row>
    <row r="33" customFormat="false" ht="15" hidden="false" customHeight="false" outlineLevel="0" collapsed="false">
      <c r="A33" s="234" t="s">
        <v>50</v>
      </c>
      <c r="B33" s="235" t="s">
        <v>53</v>
      </c>
      <c r="C33" s="236" t="s">
        <v>51</v>
      </c>
      <c r="D33" s="238" t="n">
        <f aca="false">(0.42+0.48)*6*94.7</f>
        <v>511.38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3+0.26)*6*94.7</f>
        <v>278.418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94.7</f>
        <v>1511.412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94.7*12</f>
        <v>5545.632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94.7*6*0.25</f>
        <v>142.0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/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94.7*6*0.93</f>
        <v>528.426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2375.396</v>
      </c>
      <c r="E40" s="141" t="n">
        <f aca="false">D40-D38</f>
        <v>12375.396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958-D38</f>
        <v>20486.043056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69.42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v>0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f aca="false">D58+D60</f>
        <v>188.113211999996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3683.64</v>
      </c>
      <c r="C58" s="266" t="n">
        <f aca="false">B58*0.9958</f>
        <v>3668.168712</v>
      </c>
      <c r="D58" s="267" t="n">
        <f aca="false">B58-C58</f>
        <v>15.4712879999997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1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75" t="n">
        <v>41105.22</v>
      </c>
      <c r="C60" s="266" t="n">
        <f aca="false">B60*0.9958</f>
        <v>40932.578076</v>
      </c>
      <c r="D60" s="267" t="n">
        <f aca="false">B60-C60</f>
        <v>172.641923999996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1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3683.64</v>
      </c>
      <c r="C63" s="276" t="n">
        <f aca="false">C58</f>
        <v>3668.168712</v>
      </c>
      <c r="D63" s="267" t="n">
        <f aca="false">B63-C63</f>
        <v>15.4712879999997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0</v>
      </c>
      <c r="C64" s="276" t="n">
        <f aca="false">C59*1.0063</f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41105.22</v>
      </c>
      <c r="C65" s="276" t="n">
        <f aca="false">C60</f>
        <v>40932.578076</v>
      </c>
      <c r="D65" s="267" t="n">
        <f aca="false">B65-C65</f>
        <v>172.641923999996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8</v>
      </c>
      <c r="B4" s="4"/>
      <c r="C4" s="4"/>
      <c r="D4" s="4"/>
    </row>
    <row r="5" customFormat="false" ht="12.75" hidden="false" customHeight="false" outlineLevel="0" collapsed="false">
      <c r="A5" s="4" t="s">
        <v>289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90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213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214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2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26442.08592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22802.76+6347.16</f>
        <v>29149.92</v>
      </c>
      <c r="D18" s="222"/>
      <c r="E18" s="140" t="n">
        <f aca="false">C18-C20</f>
        <v>22132.782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10660.878</v>
      </c>
      <c r="D19" s="222"/>
      <c r="E19" s="140" t="n">
        <f aca="false">E18-E40</f>
        <v>0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195.9*6*0.57+6347.16</f>
        <v>7017.138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95.9*4.88*12</f>
        <v>11471.904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9986.522704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1.0287</f>
        <v>29986.522704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56428.608624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95.9</f>
        <v>423.144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95.9</f>
        <v>7557.822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195.9</f>
        <v>528.93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3+0.26)*6*195.9</f>
        <v>575.946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0.17*12*195.9</f>
        <v>399.636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95.9*12</f>
        <v>11471.904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195.9*6*0.25</f>
        <v>293.8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 t="s">
        <v>46</v>
      </c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195.9*6*0.75</f>
        <v>881.55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22132.782</v>
      </c>
      <c r="E40" s="141" t="n">
        <f aca="false">D40-D38</f>
        <v>22132.782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1.0287-D38</f>
        <v>33660.6157806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0</v>
      </c>
      <c r="E43" s="130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/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/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v>0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321" t="n">
        <v>1606.15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0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5804.06</v>
      </c>
      <c r="C58" s="266" t="n">
        <f aca="false">B58*1.0287</f>
        <v>16257.636522</v>
      </c>
      <c r="D58" s="267" t="n">
        <f aca="false">B58-C58</f>
        <v>-453.576521999999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18109.19</v>
      </c>
      <c r="C59" s="266" t="n">
        <f aca="false">B59*1.0287</f>
        <v>18628.923753</v>
      </c>
      <c r="D59" s="267" t="n">
        <f aca="false">B59-C59</f>
        <v>-519.733753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22050.12</v>
      </c>
      <c r="C60" s="266" t="n">
        <f aca="false">B60*1.0287</f>
        <v>22682.958444</v>
      </c>
      <c r="D60" s="267" t="n">
        <f aca="false">B60-C60</f>
        <v>-632.838443999997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9585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5804.06</v>
      </c>
      <c r="C63" s="276" t="n">
        <f aca="false">C58</f>
        <v>16257.636522</v>
      </c>
      <c r="D63" s="267" t="n">
        <f aca="false">B63-C63</f>
        <v>-453.576521999999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18109.19</v>
      </c>
      <c r="C64" s="276" t="n">
        <f aca="false">C59</f>
        <v>18628.923753</v>
      </c>
      <c r="D64" s="267" t="n">
        <f aca="false">B64-C64</f>
        <v>-519.733753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f aca="false">B60</f>
        <v>22050.12</v>
      </c>
      <c r="C65" s="276" t="n">
        <f aca="false">C60</f>
        <v>22682.958444</v>
      </c>
      <c r="D65" s="267" t="n">
        <f aca="false">B65-C65</f>
        <v>-632.838443999997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91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92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20585.636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5.24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30551.81+3330.72</f>
        <v>33882.53</v>
      </c>
      <c r="D18" s="222"/>
      <c r="E18" s="140" t="n">
        <f aca="false">C18-C20</f>
        <v>23318.738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13527.506</v>
      </c>
      <c r="D19" s="222"/>
      <c r="E19" s="140" t="n">
        <f aca="false">E18-E42</f>
        <v>2171.99800000001</v>
      </c>
      <c r="H19" s="322" t="s">
        <v>293</v>
      </c>
      <c r="I19" s="130"/>
      <c r="J19" s="130"/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3.13+4.08)*6*167.2+3330.72</f>
        <v>10563.792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67.2*4.88*12</f>
        <v>9791.232</v>
      </c>
      <c r="D21" s="222"/>
      <c r="E21" s="130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34295.896866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1.0122</f>
        <v>34295.896866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54881.53286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67.2</f>
        <v>361.15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67.2</f>
        <v>6450.576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167.2</f>
        <v>451.44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v>280.18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67.2</f>
        <v>2668.512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67.2*12</f>
        <v>9791.232</v>
      </c>
    </row>
    <row r="37" customFormat="false" ht="45" hidden="false" customHeight="false" outlineLevel="0" collapsed="false">
      <c r="A37" s="234" t="s">
        <v>59</v>
      </c>
      <c r="B37" s="235" t="s">
        <v>60</v>
      </c>
      <c r="C37" s="320" t="s">
        <v>61</v>
      </c>
      <c r="D37" s="299" t="n">
        <f aca="false">167.2*6*0.89</f>
        <v>892.848</v>
      </c>
    </row>
    <row r="38" customFormat="false" ht="15" hidden="false" customHeight="false" outlineLevel="0" collapsed="false">
      <c r="A38" s="234" t="s">
        <v>67</v>
      </c>
      <c r="B38" s="235" t="s">
        <v>45</v>
      </c>
      <c r="C38" s="313" t="s">
        <v>43</v>
      </c>
      <c r="D38" s="293" t="n">
        <f aca="false">167.2*6*0.25</f>
        <v>250.8</v>
      </c>
    </row>
    <row r="39" s="1" customFormat="true" ht="45" hidden="false" customHeight="false" outlineLevel="0" collapsed="false">
      <c r="A39" s="240" t="s">
        <v>294</v>
      </c>
      <c r="B39" s="241" t="s">
        <v>69</v>
      </c>
      <c r="C39" s="317"/>
      <c r="D39" s="48" t="n">
        <f aca="false">D40+D41</f>
        <v>28178</v>
      </c>
      <c r="K39" s="0"/>
      <c r="L39" s="0"/>
      <c r="M39" s="0"/>
      <c r="N39" s="0"/>
    </row>
    <row r="40" s="1" customFormat="true" ht="15" hidden="false" customHeight="false" outlineLevel="0" collapsed="false">
      <c r="A40" s="244" t="s">
        <v>295</v>
      </c>
      <c r="B40" s="245" t="s">
        <v>79</v>
      </c>
      <c r="C40" s="317" t="s">
        <v>46</v>
      </c>
      <c r="D40" s="292" t="n">
        <v>26006</v>
      </c>
      <c r="K40" s="0"/>
      <c r="L40" s="0"/>
      <c r="M40" s="0"/>
      <c r="N40" s="0"/>
    </row>
    <row r="41" s="1" customFormat="true" ht="15" hidden="false" customHeight="false" outlineLevel="0" collapsed="false">
      <c r="A41" s="244" t="s">
        <v>296</v>
      </c>
      <c r="B41" s="245" t="s">
        <v>163</v>
      </c>
      <c r="C41" s="317"/>
      <c r="D41" s="299" t="n">
        <v>2172</v>
      </c>
      <c r="K41" s="0"/>
      <c r="L41" s="0"/>
      <c r="M41" s="0"/>
      <c r="N41" s="0"/>
    </row>
    <row r="42" s="1" customFormat="true" ht="15.75" hidden="false" customHeight="false" outlineLevel="0" collapsed="false">
      <c r="A42" s="56" t="s">
        <v>81</v>
      </c>
      <c r="B42" s="248"/>
      <c r="C42" s="249"/>
      <c r="D42" s="59" t="n">
        <f aca="false">D31+D32+D33+D34+D35+D36+D37+D38+D39</f>
        <v>49324.74</v>
      </c>
      <c r="E42" s="141" t="n">
        <f aca="false">D42-D39</f>
        <v>21146.74</v>
      </c>
      <c r="K42" s="0"/>
      <c r="L42" s="0"/>
      <c r="M42" s="0"/>
      <c r="N42" s="0"/>
    </row>
    <row r="43" s="1" customFormat="true" ht="15" hidden="false" customHeight="false" outlineLevel="0" collapsed="false">
      <c r="A43" s="133" t="s">
        <v>82</v>
      </c>
      <c r="B43" s="250" t="s">
        <v>18</v>
      </c>
      <c r="C43" s="251"/>
      <c r="D43" s="252" t="n">
        <f aca="false">C18+C20*1.0122-D39</f>
        <v>16397.2002624</v>
      </c>
      <c r="E43" s="141"/>
      <c r="K43" s="0"/>
      <c r="L43" s="0"/>
      <c r="M43" s="0"/>
      <c r="N43" s="0"/>
    </row>
    <row r="44" s="1" customFormat="true" ht="15" hidden="false" customHeight="false" outlineLevel="0" collapsed="false">
      <c r="A44" s="253" t="s">
        <v>19</v>
      </c>
      <c r="B44" s="254" t="s">
        <v>18</v>
      </c>
      <c r="C44" s="236"/>
      <c r="D44" s="220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20</v>
      </c>
      <c r="B45" s="254" t="s">
        <v>18</v>
      </c>
      <c r="C45" s="236"/>
      <c r="D45" s="220" t="n">
        <v>0</v>
      </c>
      <c r="K45" s="0"/>
      <c r="L45" s="0"/>
      <c r="M45" s="0"/>
      <c r="N45" s="0"/>
    </row>
    <row r="46" s="1" customFormat="true" ht="24" hidden="false" customHeight="true" outlineLevel="0" collapsed="false">
      <c r="A46" s="68" t="s">
        <v>83</v>
      </c>
      <c r="B46" s="68"/>
      <c r="C46" s="68"/>
      <c r="D46" s="68"/>
      <c r="K46" s="0"/>
      <c r="L46" s="0"/>
      <c r="M46" s="0"/>
      <c r="N46" s="0"/>
    </row>
    <row r="47" s="1" customFormat="true" ht="15" hidden="false" customHeight="false" outlineLevel="0" collapsed="false">
      <c r="A47" s="253" t="s">
        <v>84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6</v>
      </c>
      <c r="B48" s="235" t="s">
        <v>85</v>
      </c>
      <c r="C48" s="236"/>
      <c r="D48" s="220" t="n">
        <v>0</v>
      </c>
      <c r="K48" s="0"/>
      <c r="L48" s="0"/>
      <c r="M48" s="0"/>
      <c r="N48" s="0"/>
    </row>
    <row r="49" s="1" customFormat="true" ht="15" hidden="false" customHeight="false" outlineLevel="0" collapsed="false">
      <c r="A49" s="255" t="s">
        <v>87</v>
      </c>
      <c r="B49" s="235" t="s">
        <v>85</v>
      </c>
      <c r="C49" s="236"/>
      <c r="D49" s="220" t="n">
        <v>0</v>
      </c>
      <c r="K49" s="0"/>
      <c r="L49" s="0"/>
      <c r="M49" s="0"/>
      <c r="N49" s="0"/>
    </row>
    <row r="50" s="1" customFormat="true" ht="15" hidden="false" customHeight="false" outlineLevel="0" collapsed="false">
      <c r="A50" s="253" t="s">
        <v>88</v>
      </c>
      <c r="B50" s="235" t="s">
        <v>18</v>
      </c>
      <c r="C50" s="236"/>
      <c r="D50" s="220" t="n">
        <v>0</v>
      </c>
      <c r="K50" s="0"/>
      <c r="L50" s="0"/>
      <c r="M50" s="0"/>
      <c r="N50" s="0"/>
    </row>
    <row r="51" customFormat="false" ht="20.25" hidden="false" customHeight="true" outlineLevel="0" collapsed="false">
      <c r="A51" s="70" t="s">
        <v>89</v>
      </c>
      <c r="B51" s="70"/>
      <c r="C51" s="70"/>
      <c r="D51" s="70"/>
    </row>
    <row r="52" customFormat="false" ht="25.5" hidden="false" customHeight="false" outlineLevel="0" collapsed="false">
      <c r="A52" s="255" t="s">
        <v>90</v>
      </c>
      <c r="B52" s="235" t="s">
        <v>18</v>
      </c>
      <c r="C52" s="236"/>
      <c r="D52" s="220" t="n">
        <v>0</v>
      </c>
    </row>
    <row r="53" customFormat="false" ht="15" hidden="false" customHeight="false" outlineLevel="0" collapsed="false">
      <c r="A53" s="253" t="s">
        <v>19</v>
      </c>
      <c r="B53" s="235" t="s">
        <v>18</v>
      </c>
      <c r="C53" s="236"/>
      <c r="D53" s="220" t="n">
        <v>0</v>
      </c>
    </row>
    <row r="54" customFormat="false" ht="15" hidden="false" customHeight="false" outlineLevel="0" collapsed="false">
      <c r="A54" s="253" t="s">
        <v>20</v>
      </c>
      <c r="B54" s="235" t="s">
        <v>18</v>
      </c>
      <c r="C54" s="236"/>
      <c r="D54" s="300" t="n">
        <v>0</v>
      </c>
      <c r="H54" s="72"/>
    </row>
    <row r="55" customFormat="false" ht="25.5" hidden="false" customHeight="false" outlineLevel="0" collapsed="false">
      <c r="A55" s="257" t="s">
        <v>91</v>
      </c>
      <c r="B55" s="235" t="s">
        <v>18</v>
      </c>
      <c r="C55" s="258"/>
      <c r="D55" s="259" t="n">
        <v>0</v>
      </c>
    </row>
    <row r="56" customFormat="false" ht="17.25" hidden="false" customHeight="true" outlineLevel="0" collapsed="false">
      <c r="A56" s="260" t="s">
        <v>19</v>
      </c>
      <c r="B56" s="235" t="s">
        <v>18</v>
      </c>
      <c r="C56" s="236"/>
      <c r="D56" s="321" t="n">
        <v>249.85</v>
      </c>
      <c r="I56" s="72"/>
      <c r="J56" s="72"/>
    </row>
    <row r="57" customFormat="false" ht="15" hidden="false" customHeight="false" outlineLevel="0" collapsed="false">
      <c r="A57" s="262" t="s">
        <v>20</v>
      </c>
      <c r="B57" s="235" t="s">
        <v>18</v>
      </c>
      <c r="C57" s="263"/>
      <c r="D57" s="256"/>
      <c r="H57" s="1" t="s">
        <v>35</v>
      </c>
      <c r="I57" s="79"/>
      <c r="J57" s="79"/>
      <c r="K57" s="80"/>
      <c r="L57" s="80"/>
      <c r="M57" s="80"/>
      <c r="N57" s="80"/>
    </row>
    <row r="58" customFormat="false" ht="18" hidden="false" customHeight="true" outlineLevel="0" collapsed="false">
      <c r="A58" s="81" t="s">
        <v>93</v>
      </c>
      <c r="B58" s="81"/>
      <c r="C58" s="81"/>
      <c r="D58" s="81"/>
      <c r="E58" s="82"/>
      <c r="F58" s="83"/>
      <c r="G58" s="84"/>
      <c r="I58" s="85"/>
      <c r="J58" s="85"/>
      <c r="K58" s="86"/>
      <c r="L58" s="86"/>
      <c r="M58" s="86"/>
      <c r="N58" s="86"/>
    </row>
    <row r="59" customFormat="false" ht="47.25" hidden="false" customHeight="false" outlineLevel="0" collapsed="false">
      <c r="A59" s="87" t="s">
        <v>94</v>
      </c>
      <c r="B59" s="88" t="s">
        <v>95</v>
      </c>
      <c r="C59" s="170" t="s">
        <v>96</v>
      </c>
      <c r="D59" s="171" t="s">
        <v>97</v>
      </c>
      <c r="E59" s="82"/>
      <c r="F59" s="83"/>
      <c r="G59" s="84"/>
      <c r="I59" s="85"/>
      <c r="J59" s="91"/>
      <c r="K59" s="86"/>
      <c r="L59" s="86"/>
      <c r="M59" s="86"/>
      <c r="N59" s="86"/>
    </row>
    <row r="60" customFormat="false" ht="15" hidden="false" customHeight="false" outlineLevel="0" collapsed="false">
      <c r="A60" s="264" t="s">
        <v>98</v>
      </c>
      <c r="B60" s="265" t="n">
        <v>9653.84</v>
      </c>
      <c r="C60" s="266" t="n">
        <f aca="false">B60*1.0122</f>
        <v>9771.616848</v>
      </c>
      <c r="D60" s="267" t="n">
        <f aca="false">B60-C60</f>
        <v>-117.776848</v>
      </c>
      <c r="E60" s="96"/>
      <c r="F60" s="83"/>
      <c r="G60" s="84"/>
      <c r="I60" s="85"/>
      <c r="J60" s="85"/>
      <c r="K60" s="86"/>
      <c r="L60" s="86"/>
      <c r="M60" s="86"/>
      <c r="N60" s="86"/>
    </row>
    <row r="61" customFormat="false" ht="15" hidden="false" customHeight="false" outlineLevel="0" collapsed="false">
      <c r="A61" s="264" t="s">
        <v>99</v>
      </c>
      <c r="B61" s="265" t="n">
        <v>10825.55</v>
      </c>
      <c r="C61" s="266" t="n">
        <f aca="false">B61*1.0122</f>
        <v>10957.62171</v>
      </c>
      <c r="D61" s="267" t="n">
        <f aca="false">B61-C61</f>
        <v>-132.07171</v>
      </c>
      <c r="E61" s="82"/>
      <c r="F61" s="83"/>
      <c r="G61" s="84"/>
      <c r="I61" s="85"/>
      <c r="J61" s="85"/>
      <c r="K61" s="86"/>
      <c r="L61" s="86"/>
      <c r="M61" s="86"/>
      <c r="N61" s="86"/>
    </row>
    <row r="62" customFormat="false" ht="15" hidden="false" customHeight="false" outlineLevel="0" collapsed="false">
      <c r="A62" s="264" t="s">
        <v>100</v>
      </c>
      <c r="B62" s="268" t="n">
        <v>0</v>
      </c>
      <c r="C62" s="266" t="n">
        <f aca="false">B62*1</f>
        <v>0</v>
      </c>
      <c r="D62" s="267" t="n">
        <f aca="false">B62-C62</f>
        <v>0</v>
      </c>
      <c r="E62" s="82" t="n">
        <f aca="false">(2.07+1.8)*6*2301.2-0.37*2301.2*6</f>
        <v>48325.2</v>
      </c>
      <c r="F62" s="98"/>
      <c r="G62" s="99"/>
      <c r="H62" s="82"/>
      <c r="I62" s="85"/>
      <c r="J62" s="85"/>
      <c r="K62" s="86"/>
      <c r="L62" s="86"/>
      <c r="M62" s="86"/>
      <c r="N62" s="86"/>
    </row>
    <row r="63" customFormat="false" ht="15.75" hidden="false" customHeight="false" outlineLevel="0" collapsed="false">
      <c r="A63" s="269" t="s">
        <v>101</v>
      </c>
      <c r="B63" s="270" t="n">
        <v>0</v>
      </c>
      <c r="C63" s="271" t="n">
        <f aca="false">B63*1</f>
        <v>0</v>
      </c>
      <c r="D63" s="272" t="n">
        <f aca="false">B63-C63</f>
        <v>0</v>
      </c>
      <c r="E63" s="82"/>
      <c r="F63" s="98"/>
      <c r="G63" s="99"/>
      <c r="I63" s="85"/>
      <c r="J63" s="85"/>
      <c r="K63" s="86"/>
      <c r="L63" s="86"/>
      <c r="M63" s="86"/>
      <c r="N63" s="86"/>
    </row>
    <row r="64" customFormat="false" ht="63" hidden="false" customHeight="false" outlineLevel="0" collapsed="false">
      <c r="A64" s="103" t="s">
        <v>102</v>
      </c>
      <c r="B64" s="104" t="s">
        <v>103</v>
      </c>
      <c r="C64" s="273" t="s">
        <v>104</v>
      </c>
      <c r="D64" s="274" t="s">
        <v>105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98</v>
      </c>
      <c r="B65" s="275" t="n">
        <f aca="false">B60</f>
        <v>9653.84</v>
      </c>
      <c r="C65" s="276" t="n">
        <f aca="false">C60</f>
        <v>9771.616848</v>
      </c>
      <c r="D65" s="267" t="n">
        <f aca="false">B65-C65</f>
        <v>-117.776848</v>
      </c>
      <c r="E65" s="82"/>
      <c r="F65" s="98"/>
      <c r="H65" s="85"/>
      <c r="I65" s="85"/>
      <c r="J65" s="85" t="s">
        <v>35</v>
      </c>
      <c r="K65" s="86"/>
      <c r="L65" s="86"/>
      <c r="M65" s="86"/>
      <c r="N65" s="86"/>
    </row>
    <row r="66" customFormat="false" ht="15" hidden="false" customHeight="false" outlineLevel="0" collapsed="false">
      <c r="A66" s="264" t="s">
        <v>99</v>
      </c>
      <c r="B66" s="275" t="n">
        <f aca="false">B61</f>
        <v>10825.55</v>
      </c>
      <c r="C66" s="276" t="n">
        <f aca="false">C61</f>
        <v>10957.62171</v>
      </c>
      <c r="D66" s="267" t="n">
        <f aca="false">B66-C66</f>
        <v>-132.07171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" hidden="false" customHeight="false" outlineLevel="0" collapsed="false">
      <c r="A67" s="264" t="s">
        <v>100</v>
      </c>
      <c r="B67" s="275" t="n">
        <v>0</v>
      </c>
      <c r="C67" s="276" t="n">
        <v>0</v>
      </c>
      <c r="D67" s="267" t="n">
        <f aca="false">B67-C67</f>
        <v>0</v>
      </c>
      <c r="E67" s="82"/>
      <c r="F67" s="98"/>
      <c r="H67" s="85"/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64" t="s">
        <v>119</v>
      </c>
      <c r="B68" s="275" t="n">
        <v>0</v>
      </c>
      <c r="C68" s="276" t="n">
        <v>0</v>
      </c>
      <c r="D68" s="267" t="n">
        <f aca="false">B68-C68</f>
        <v>0</v>
      </c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15.75" hidden="false" customHeight="false" outlineLevel="0" collapsed="false">
      <c r="A69" s="277" t="s">
        <v>101</v>
      </c>
      <c r="B69" s="278" t="n">
        <v>0</v>
      </c>
      <c r="C69" s="279" t="n">
        <v>0</v>
      </c>
      <c r="D69" s="280" t="n">
        <f aca="false">B69-C69</f>
        <v>0</v>
      </c>
      <c r="E69" s="82"/>
      <c r="F69" s="98"/>
      <c r="H69" s="85" t="s">
        <v>35</v>
      </c>
      <c r="I69" s="85"/>
      <c r="J69" s="85"/>
      <c r="K69" s="86"/>
      <c r="L69" s="86"/>
      <c r="M69" s="86"/>
      <c r="N69" s="86"/>
    </row>
    <row r="70" customFormat="false" ht="15" hidden="false" customHeight="false" outlineLevel="0" collapsed="false">
      <c r="A70" s="281"/>
      <c r="B70" s="282"/>
      <c r="C70" s="283"/>
      <c r="D70" s="284"/>
      <c r="E70" s="82"/>
      <c r="F70" s="98"/>
      <c r="H70" s="85"/>
      <c r="I70" s="85"/>
      <c r="J70" s="85"/>
      <c r="K70" s="86"/>
      <c r="L70" s="86"/>
      <c r="M70" s="86"/>
      <c r="N70" s="86"/>
    </row>
    <row r="71" customFormat="false" ht="25.5" hidden="false" customHeight="false" outlineLevel="0" collapsed="false">
      <c r="A71" s="285" t="s">
        <v>106</v>
      </c>
      <c r="B71" s="282" t="s">
        <v>18</v>
      </c>
      <c r="C71" s="286"/>
      <c r="D71" s="287" t="n">
        <v>0</v>
      </c>
      <c r="E71" s="82"/>
      <c r="F71" s="98"/>
      <c r="H71" s="85"/>
      <c r="I71" s="85"/>
      <c r="J71" s="85" t="s">
        <v>35</v>
      </c>
      <c r="K71" s="86"/>
      <c r="L71" s="86"/>
      <c r="M71" s="86"/>
      <c r="N71" s="86"/>
    </row>
    <row r="72" customFormat="false" ht="17.25" hidden="false" customHeight="true" outlineLevel="0" collapsed="false">
      <c r="A72" s="118" t="s">
        <v>107</v>
      </c>
      <c r="B72" s="118"/>
      <c r="C72" s="118"/>
      <c r="D72" s="118"/>
      <c r="E72" s="119" t="e">
        <f aca="false">D72+B19</f>
        <v>#VALUE!</v>
      </c>
      <c r="F72" s="85"/>
      <c r="H72" s="120" t="e">
        <f aca="false">E72-B18</f>
        <v>#VALUE!</v>
      </c>
      <c r="I72" s="85"/>
      <c r="J72" s="85"/>
      <c r="K72" s="86"/>
      <c r="L72" s="86"/>
      <c r="M72" s="86"/>
      <c r="N72" s="86"/>
    </row>
    <row r="73" customFormat="false" ht="21" hidden="false" customHeight="true" outlineLevel="0" collapsed="false">
      <c r="A73" s="288" t="s">
        <v>84</v>
      </c>
      <c r="B73" s="288" t="s">
        <v>85</v>
      </c>
      <c r="C73" s="121"/>
      <c r="D73" s="122" t="n">
        <v>0</v>
      </c>
      <c r="E73" s="123"/>
    </row>
    <row r="74" customFormat="false" ht="21" hidden="false" customHeight="true" outlineLevel="0" collapsed="false">
      <c r="A74" s="288" t="s">
        <v>86</v>
      </c>
      <c r="B74" s="288" t="s">
        <v>85</v>
      </c>
      <c r="C74" s="288"/>
      <c r="D74" s="122" t="n">
        <v>0</v>
      </c>
      <c r="E74" s="123"/>
    </row>
    <row r="75" customFormat="false" ht="18" hidden="false" customHeight="true" outlineLevel="0" collapsed="false">
      <c r="A75" s="288" t="s">
        <v>87</v>
      </c>
      <c r="B75" s="288" t="s">
        <v>85</v>
      </c>
      <c r="C75" s="288"/>
      <c r="D75" s="122" t="n">
        <v>0</v>
      </c>
      <c r="E75" s="123"/>
    </row>
    <row r="76" customFormat="false" ht="16.5" hidden="false" customHeight="true" outlineLevel="0" collapsed="false">
      <c r="A76" s="288" t="s">
        <v>88</v>
      </c>
      <c r="B76" s="288" t="s">
        <v>18</v>
      </c>
      <c r="C76" s="288"/>
      <c r="D76" s="122" t="n">
        <v>0</v>
      </c>
      <c r="E76" s="123"/>
    </row>
    <row r="77" customFormat="false" ht="15.75" hidden="false" customHeight="true" outlineLevel="0" collapsed="false">
      <c r="A77" s="124" t="s">
        <v>108</v>
      </c>
      <c r="B77" s="124"/>
      <c r="C77" s="124"/>
      <c r="D77" s="124"/>
      <c r="E77" s="123"/>
    </row>
    <row r="78" customFormat="false" ht="18.75" hidden="false" customHeight="true" outlineLevel="0" collapsed="false">
      <c r="A78" s="288" t="s">
        <v>109</v>
      </c>
      <c r="B78" s="288" t="s">
        <v>85</v>
      </c>
      <c r="C78" s="288"/>
      <c r="D78" s="122" t="n">
        <v>0</v>
      </c>
      <c r="E78" s="123"/>
    </row>
    <row r="79" customFormat="false" ht="21.75" hidden="false" customHeight="true" outlineLevel="0" collapsed="false">
      <c r="A79" s="288" t="s">
        <v>110</v>
      </c>
      <c r="B79" s="260" t="s">
        <v>85</v>
      </c>
      <c r="C79" s="260"/>
      <c r="D79" s="122" t="n">
        <v>0</v>
      </c>
      <c r="E79" s="123"/>
    </row>
    <row r="80" customFormat="false" ht="36" hidden="false" customHeight="true" outlineLevel="0" collapsed="false">
      <c r="A80" s="289" t="s">
        <v>111</v>
      </c>
      <c r="B80" s="288" t="s">
        <v>18</v>
      </c>
      <c r="C80" s="288"/>
      <c r="D80" s="122" t="n">
        <v>0</v>
      </c>
      <c r="E80" s="123"/>
    </row>
    <row r="81" customFormat="false" ht="15" hidden="false" customHeight="false" outlineLevel="0" collapsed="false">
      <c r="A81" s="86"/>
      <c r="B81" s="86"/>
      <c r="C81" s="86"/>
      <c r="D81" s="29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2</v>
      </c>
      <c r="B83" s="0"/>
      <c r="C83" s="0"/>
      <c r="D83" s="0"/>
      <c r="K83" s="0"/>
      <c r="L83" s="0"/>
      <c r="M83" s="0"/>
      <c r="N83" s="0"/>
    </row>
    <row r="84" s="1" customFormat="true" ht="12.75" hidden="false" customHeight="false" outlineLevel="0" collapsed="false">
      <c r="A84" s="0"/>
      <c r="B84" s="0"/>
      <c r="C84" s="0"/>
      <c r="D84" s="0"/>
      <c r="H84" s="1" t="s">
        <v>35</v>
      </c>
      <c r="K84" s="0"/>
      <c r="L84" s="0"/>
      <c r="M84" s="0"/>
      <c r="N84" s="0"/>
    </row>
    <row r="85" s="1" customFormat="true" ht="12.75" hidden="false" customHeight="false" outlineLevel="0" collapsed="false">
      <c r="A85" s="0" t="s">
        <v>114</v>
      </c>
      <c r="B85" s="0"/>
      <c r="C85" s="0"/>
      <c r="D85" s="0"/>
      <c r="K85" s="0"/>
      <c r="L85" s="0"/>
      <c r="M85" s="0"/>
      <c r="N85" s="0"/>
    </row>
    <row r="89" s="1" customFormat="true" ht="12.75" hidden="false" customHeight="false" outlineLevel="0" collapsed="false">
      <c r="A89" s="0"/>
      <c r="B89" s="0"/>
      <c r="C89" s="0"/>
      <c r="D89" s="0"/>
      <c r="E89" s="1" t="s">
        <v>35</v>
      </c>
      <c r="K89" s="0"/>
      <c r="L89" s="0"/>
      <c r="M89" s="0"/>
      <c r="N89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6:D46"/>
    <mergeCell ref="A51:D51"/>
    <mergeCell ref="A58:D58"/>
    <mergeCell ref="A72:D72"/>
    <mergeCell ref="A77:D7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40" colorId="64" zoomScale="93" zoomScaleNormal="93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7.28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37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0.5" hidden="false" customHeight="true" outlineLevel="0" collapsed="false">
      <c r="A6" s="129"/>
      <c r="B6" s="8"/>
      <c r="C6" s="8"/>
      <c r="D6" s="8"/>
    </row>
    <row r="7" customFormat="false" ht="32.25" hidden="false" customHeight="true" outlineLevel="0" collapsed="false">
      <c r="A7" s="6" t="s">
        <v>5</v>
      </c>
      <c r="B7" s="6"/>
      <c r="C7" s="6"/>
      <c r="D7" s="6"/>
    </row>
    <row r="8" customFormat="false" ht="21" hidden="false" customHeight="true" outlineLevel="0" collapsed="false">
      <c r="A8" s="129" t="s">
        <v>138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13519.862061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65307.56</v>
      </c>
      <c r="D17" s="23"/>
      <c r="E17" s="1" t="e">
        <f aca="false">B17/12/1022.6</f>
        <v>#VALUE!</v>
      </c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75172.86</v>
      </c>
      <c r="D18" s="23"/>
      <c r="E18" s="24" t="n">
        <f aca="false">C18-C20</f>
        <v>65999.775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3334.127</v>
      </c>
      <c r="D19" s="23"/>
      <c r="E19" s="24" t="n">
        <f aca="false">E18-E47</f>
        <v>0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8+2.15)*6*387.05</f>
        <v>9173.085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387.05*4.88*12</f>
        <v>22665.648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79747.974492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722</f>
        <v>73083.05449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5.75" hidden="false" customHeight="false" outlineLevel="0" collapsed="false">
      <c r="A27" s="15" t="s">
        <v>117</v>
      </c>
      <c r="B27" s="19" t="s">
        <v>18</v>
      </c>
      <c r="C27" s="20" t="n">
        <v>6664.92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93267.836553</v>
      </c>
      <c r="D28" s="23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3" hidden="false" customHeight="false" outlineLevel="0" collapsed="false">
      <c r="A30" s="30" t="s">
        <v>37</v>
      </c>
      <c r="B30" s="163" t="s">
        <v>38</v>
      </c>
      <c r="C30" s="164" t="s">
        <v>39</v>
      </c>
      <c r="D30" s="165" t="s">
        <v>40</v>
      </c>
    </row>
    <row r="31" customFormat="false" ht="31.5" hidden="false" customHeight="false" outlineLevel="0" collapsed="false">
      <c r="A31" s="34" t="s">
        <v>41</v>
      </c>
      <c r="B31" s="35" t="s">
        <v>42</v>
      </c>
      <c r="C31" s="36" t="s">
        <v>43</v>
      </c>
      <c r="D31" s="37" t="n">
        <f aca="false">(0.17+0.19)*6*387.05</f>
        <v>836.028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)*6*387.05</f>
        <v>11263.155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1" t="n">
        <f aca="false">(3.03+3.4)*6*387.05</f>
        <v>14932.389</v>
      </c>
    </row>
    <row r="34" customFormat="false" ht="15.75" hidden="false" customHeight="false" outlineLevel="0" collapsed="false">
      <c r="A34" s="38" t="s">
        <v>50</v>
      </c>
      <c r="B34" s="39" t="s">
        <v>42</v>
      </c>
      <c r="C34" s="40" t="s">
        <v>51</v>
      </c>
      <c r="D34" s="41" t="n">
        <f aca="false">(0.24+0.21)*6*387.05</f>
        <v>1045.035</v>
      </c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(0.7+0.81)*6*387.05</f>
        <v>3506.673</v>
      </c>
    </row>
    <row r="36" customFormat="false" ht="15.75" hidden="false" customHeight="false" outlineLevel="0" collapsed="false">
      <c r="A36" s="38" t="s">
        <v>122</v>
      </c>
      <c r="B36" s="39" t="s">
        <v>42</v>
      </c>
      <c r="C36" s="40" t="s">
        <v>43</v>
      </c>
      <c r="D36" s="41" t="n">
        <f aca="false">(0.81+0.97)*6*387.05</f>
        <v>4133.694</v>
      </c>
    </row>
    <row r="37" customFormat="false" ht="31.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1.33*12*387.05</f>
        <v>6177.318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2" t="n">
        <f aca="false">4.88*387.05*12</f>
        <v>22665.648</v>
      </c>
    </row>
    <row r="39" customFormat="false" ht="15.75" hidden="false" customHeight="false" outlineLevel="0" collapsed="false">
      <c r="A39" s="38" t="s">
        <v>59</v>
      </c>
      <c r="B39" s="39" t="s">
        <v>60</v>
      </c>
      <c r="C39" s="45" t="s">
        <v>61</v>
      </c>
      <c r="D39" s="41" t="n">
        <v>859.26</v>
      </c>
    </row>
    <row r="40" customFormat="false" ht="31.5" hidden="false" customHeight="false" outlineLevel="0" collapsed="false">
      <c r="A40" s="38" t="s">
        <v>67</v>
      </c>
      <c r="B40" s="39" t="s">
        <v>45</v>
      </c>
      <c r="C40" s="148" t="s">
        <v>43</v>
      </c>
      <c r="D40" s="41" t="n">
        <f aca="false">387.05*6*0.25</f>
        <v>580.575</v>
      </c>
    </row>
    <row r="41" customFormat="false" ht="15.75" hidden="false" customHeight="false" outlineLevel="0" collapsed="false">
      <c r="A41" s="38" t="s">
        <v>62</v>
      </c>
      <c r="B41" s="39"/>
      <c r="C41" s="45"/>
      <c r="D41" s="41"/>
    </row>
    <row r="42" customFormat="false" ht="15.75" hidden="false" customHeight="false" outlineLevel="0" collapsed="false">
      <c r="A42" s="38" t="s">
        <v>63</v>
      </c>
      <c r="B42" s="39" t="s">
        <v>48</v>
      </c>
      <c r="C42" s="45" t="s">
        <v>64</v>
      </c>
      <c r="D42" s="41" t="n">
        <v>418.08</v>
      </c>
    </row>
    <row r="43" customFormat="false" ht="15.75" hidden="false" customHeight="false" outlineLevel="0" collapsed="false">
      <c r="A43" s="38" t="s">
        <v>65</v>
      </c>
      <c r="B43" s="39" t="s">
        <v>48</v>
      </c>
      <c r="C43" s="45" t="s">
        <v>66</v>
      </c>
      <c r="D43" s="41" t="n">
        <v>6246.84</v>
      </c>
    </row>
    <row r="44" s="1" customFormat="true" ht="78.75" hidden="false" customHeight="false" outlineLevel="0" collapsed="false">
      <c r="A44" s="132" t="s">
        <v>139</v>
      </c>
      <c r="B44" s="47" t="s">
        <v>69</v>
      </c>
      <c r="C44" s="55"/>
      <c r="D44" s="48" t="n">
        <f aca="false">D45+D46</f>
        <v>8464</v>
      </c>
      <c r="K44" s="0"/>
      <c r="L44" s="0"/>
      <c r="M44" s="0"/>
      <c r="N44" s="0"/>
    </row>
    <row r="45" s="1" customFormat="true" ht="15.75" hidden="false" customHeight="false" outlineLevel="0" collapsed="false">
      <c r="A45" s="49" t="s">
        <v>70</v>
      </c>
      <c r="B45" s="50" t="s">
        <v>71</v>
      </c>
      <c r="C45" s="40" t="s">
        <v>43</v>
      </c>
      <c r="D45" s="52" t="n">
        <v>3181</v>
      </c>
      <c r="K45" s="0"/>
      <c r="L45" s="0"/>
      <c r="M45" s="0"/>
      <c r="N45" s="0"/>
    </row>
    <row r="46" s="1" customFormat="true" ht="15.75" hidden="false" customHeight="false" outlineLevel="0" collapsed="false">
      <c r="A46" s="49" t="s">
        <v>140</v>
      </c>
      <c r="B46" s="50" t="s">
        <v>136</v>
      </c>
      <c r="C46" s="40" t="s">
        <v>43</v>
      </c>
      <c r="D46" s="52" t="n">
        <v>5283</v>
      </c>
      <c r="K46" s="0"/>
      <c r="L46" s="0"/>
      <c r="M46" s="0"/>
      <c r="N46" s="0"/>
    </row>
    <row r="47" s="1" customFormat="true" ht="15.75" hidden="false" customHeight="false" outlineLevel="0" collapsed="false">
      <c r="A47" s="56" t="s">
        <v>81</v>
      </c>
      <c r="B47" s="57"/>
      <c r="C47" s="58"/>
      <c r="D47" s="59" t="n">
        <f aca="false">D31+D32+D33+D34+D35+D36+D37+D38+D39+D42+D43+D44+D40</f>
        <v>81128.695</v>
      </c>
      <c r="E47" s="65" t="n">
        <f aca="false">D47-D44-D42-D43</f>
        <v>65999.775</v>
      </c>
      <c r="K47" s="0"/>
      <c r="L47" s="0"/>
      <c r="M47" s="0"/>
      <c r="N47" s="0"/>
    </row>
    <row r="48" s="1" customFormat="true" ht="15.75" hidden="false" customHeight="false" outlineLevel="0" collapsed="false">
      <c r="A48" s="133" t="s">
        <v>82</v>
      </c>
      <c r="B48" s="62" t="s">
        <v>18</v>
      </c>
      <c r="C48" s="63"/>
      <c r="D48" s="64" t="n">
        <f aca="false">C15+C20*0.9722-D44</f>
        <v>13973.935298</v>
      </c>
      <c r="E48" s="65"/>
      <c r="K48" s="0"/>
      <c r="L48" s="0"/>
      <c r="M48" s="0"/>
      <c r="N48" s="0"/>
    </row>
    <row r="49" s="1" customFormat="true" ht="15.75" hidden="false" customHeight="false" outlineLevel="0" collapsed="false">
      <c r="A49" s="66" t="s">
        <v>19</v>
      </c>
      <c r="B49" s="67" t="s">
        <v>18</v>
      </c>
      <c r="C49" s="40"/>
      <c r="D49" s="21" t="n">
        <v>0</v>
      </c>
      <c r="K49" s="0"/>
      <c r="L49" s="0"/>
      <c r="M49" s="0"/>
      <c r="N49" s="0"/>
    </row>
    <row r="50" s="1" customFormat="true" ht="15.75" hidden="false" customHeight="false" outlineLevel="0" collapsed="false">
      <c r="A50" s="66" t="s">
        <v>20</v>
      </c>
      <c r="B50" s="67" t="s">
        <v>18</v>
      </c>
      <c r="C50" s="40"/>
      <c r="D50" s="23" t="n">
        <f aca="false">C17+(C18-C23)</f>
        <v>67397.365508</v>
      </c>
      <c r="K50" s="0"/>
      <c r="L50" s="0"/>
      <c r="M50" s="0"/>
      <c r="N50" s="0"/>
    </row>
    <row r="51" s="1" customFormat="true" ht="24" hidden="false" customHeight="true" outlineLevel="0" collapsed="false">
      <c r="A51" s="68" t="s">
        <v>83</v>
      </c>
      <c r="B51" s="68"/>
      <c r="C51" s="68"/>
      <c r="D51" s="68"/>
      <c r="K51" s="0"/>
      <c r="L51" s="0"/>
      <c r="M51" s="0"/>
      <c r="N51" s="0"/>
    </row>
    <row r="52" s="1" customFormat="true" ht="15.75" hidden="false" customHeight="false" outlineLevel="0" collapsed="false">
      <c r="A52" s="66" t="s">
        <v>84</v>
      </c>
      <c r="B52" s="39" t="s">
        <v>85</v>
      </c>
      <c r="C52" s="40"/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6" t="s">
        <v>86</v>
      </c>
      <c r="B53" s="39" t="s">
        <v>85</v>
      </c>
      <c r="C53" s="40"/>
      <c r="D53" s="21" t="n">
        <v>0</v>
      </c>
      <c r="K53" s="0"/>
      <c r="L53" s="0"/>
      <c r="M53" s="0"/>
      <c r="N53" s="0"/>
    </row>
    <row r="54" s="1" customFormat="true" ht="26.25" hidden="false" customHeight="false" outlineLevel="0" collapsed="false">
      <c r="A54" s="69" t="s">
        <v>87</v>
      </c>
      <c r="B54" s="39" t="s">
        <v>85</v>
      </c>
      <c r="C54" s="40"/>
      <c r="D54" s="21" t="n">
        <v>0</v>
      </c>
      <c r="K54" s="0"/>
      <c r="L54" s="0"/>
      <c r="M54" s="0"/>
      <c r="N54" s="0"/>
    </row>
    <row r="55" s="1" customFormat="true" ht="15.75" hidden="false" customHeight="false" outlineLevel="0" collapsed="false">
      <c r="A55" s="66" t="s">
        <v>88</v>
      </c>
      <c r="B55" s="39" t="s">
        <v>18</v>
      </c>
      <c r="C55" s="40"/>
      <c r="D55" s="21" t="n">
        <v>0</v>
      </c>
      <c r="K55" s="0"/>
      <c r="L55" s="0"/>
      <c r="M55" s="0"/>
      <c r="N55" s="0"/>
    </row>
    <row r="56" customFormat="false" ht="20.25" hidden="false" customHeight="true" outlineLevel="0" collapsed="false">
      <c r="A56" s="70" t="s">
        <v>89</v>
      </c>
      <c r="B56" s="70"/>
      <c r="C56" s="70"/>
      <c r="D56" s="70"/>
    </row>
    <row r="57" customFormat="false" ht="26.25" hidden="false" customHeight="false" outlineLevel="0" collapsed="false">
      <c r="A57" s="69" t="s">
        <v>90</v>
      </c>
      <c r="B57" s="39" t="s">
        <v>18</v>
      </c>
      <c r="C57" s="40"/>
      <c r="D57" s="21" t="n">
        <v>0</v>
      </c>
    </row>
    <row r="58" customFormat="false" ht="15.75" hidden="false" customHeight="false" outlineLevel="0" collapsed="false">
      <c r="A58" s="66" t="s">
        <v>19</v>
      </c>
      <c r="B58" s="39" t="s">
        <v>18</v>
      </c>
      <c r="C58" s="40"/>
      <c r="D58" s="21" t="n">
        <v>0</v>
      </c>
    </row>
    <row r="59" customFormat="false" ht="15.75" hidden="false" customHeight="false" outlineLevel="0" collapsed="false">
      <c r="A59" s="66" t="s">
        <v>20</v>
      </c>
      <c r="B59" s="39" t="s">
        <v>18</v>
      </c>
      <c r="C59" s="40"/>
      <c r="D59" s="71" t="n">
        <v>192654.5</v>
      </c>
      <c r="H59" s="72"/>
    </row>
    <row r="60" customFormat="false" ht="26.25" hidden="false" customHeight="false" outlineLevel="0" collapsed="false">
      <c r="A60" s="73" t="s">
        <v>91</v>
      </c>
      <c r="B60" s="39" t="s">
        <v>18</v>
      </c>
      <c r="C60" s="74"/>
      <c r="D60" s="75" t="n">
        <v>0</v>
      </c>
    </row>
    <row r="61" customFormat="false" ht="17.25" hidden="false" customHeight="true" outlineLevel="0" collapsed="false">
      <c r="A61" s="125" t="s">
        <v>19</v>
      </c>
      <c r="B61" s="39" t="s">
        <v>18</v>
      </c>
      <c r="C61" s="149"/>
      <c r="D61" s="150" t="n">
        <v>0</v>
      </c>
      <c r="I61" s="72"/>
      <c r="J61" s="72"/>
    </row>
    <row r="62" customFormat="false" ht="15.75" hidden="false" customHeight="false" outlineLevel="0" collapsed="false">
      <c r="A62" s="76" t="s">
        <v>20</v>
      </c>
      <c r="B62" s="39" t="s">
        <v>18</v>
      </c>
      <c r="C62" s="77"/>
      <c r="D62" s="78" t="n">
        <f aca="false">D59+D65+D66+D67</f>
        <v>198680.735746</v>
      </c>
      <c r="H62" s="1" t="s">
        <v>35</v>
      </c>
      <c r="I62" s="79"/>
      <c r="J62" s="79"/>
      <c r="K62" s="80"/>
      <c r="L62" s="80"/>
      <c r="M62" s="80"/>
      <c r="N62" s="80"/>
    </row>
    <row r="63" customFormat="false" ht="18" hidden="false" customHeight="true" outlineLevel="0" collapsed="false">
      <c r="A63" s="81" t="s">
        <v>93</v>
      </c>
      <c r="B63" s="81"/>
      <c r="C63" s="81"/>
      <c r="D63" s="81"/>
      <c r="E63" s="82"/>
      <c r="F63" s="83"/>
      <c r="G63" s="84"/>
      <c r="I63" s="85"/>
      <c r="J63" s="85"/>
      <c r="K63" s="86"/>
      <c r="L63" s="86"/>
      <c r="M63" s="86"/>
      <c r="N63" s="86"/>
    </row>
    <row r="64" customFormat="false" ht="38.25" hidden="false" customHeight="false" outlineLevel="0" collapsed="false">
      <c r="A64" s="166" t="s">
        <v>94</v>
      </c>
      <c r="B64" s="88" t="s">
        <v>95</v>
      </c>
      <c r="C64" s="89" t="s">
        <v>96</v>
      </c>
      <c r="D64" s="90" t="s">
        <v>97</v>
      </c>
      <c r="E64" s="82"/>
      <c r="F64" s="83"/>
      <c r="G64" s="84"/>
      <c r="I64" s="85"/>
      <c r="J64" s="91"/>
      <c r="K64" s="86"/>
      <c r="L64" s="86"/>
      <c r="M64" s="86"/>
      <c r="N64" s="86"/>
    </row>
    <row r="65" customFormat="false" ht="15.75" hidden="false" customHeight="false" outlineLevel="0" collapsed="false">
      <c r="A65" s="92" t="s">
        <v>98</v>
      </c>
      <c r="B65" s="151" t="n">
        <v>26050.62</v>
      </c>
      <c r="C65" s="152" t="n">
        <f aca="false">B65*0.9722</f>
        <v>25326.412764</v>
      </c>
      <c r="D65" s="153" t="n">
        <f aca="false">B65-C65</f>
        <v>724.207236000002</v>
      </c>
      <c r="E65" s="96"/>
      <c r="F65" s="83"/>
      <c r="G65" s="84"/>
      <c r="I65" s="85"/>
      <c r="J65" s="85"/>
      <c r="K65" s="86"/>
      <c r="L65" s="86"/>
      <c r="M65" s="86"/>
      <c r="N65" s="86"/>
    </row>
    <row r="66" customFormat="false" ht="15.75" hidden="false" customHeight="false" outlineLevel="0" collapsed="false">
      <c r="A66" s="92" t="s">
        <v>99</v>
      </c>
      <c r="B66" s="151" t="n">
        <v>29183.34</v>
      </c>
      <c r="C66" s="152" t="n">
        <f aca="false">B66*0.9722</f>
        <v>28372.043148</v>
      </c>
      <c r="D66" s="153" t="n">
        <f aca="false">B66-C66</f>
        <v>811.296852000003</v>
      </c>
      <c r="E66" s="82"/>
      <c r="F66" s="83"/>
      <c r="G66" s="84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92" t="s">
        <v>100</v>
      </c>
      <c r="B67" s="155" t="n">
        <v>161537.11</v>
      </c>
      <c r="C67" s="152" t="n">
        <f aca="false">B67*0.9722</f>
        <v>157046.378342</v>
      </c>
      <c r="D67" s="153" t="n">
        <f aca="false">B67-C67</f>
        <v>4490.731658</v>
      </c>
      <c r="E67" s="82" t="n">
        <f aca="false">(2.07+1.8)*6*2301.2-0.37*2301.2*6</f>
        <v>48325.2</v>
      </c>
      <c r="F67" s="98"/>
      <c r="G67" s="99"/>
      <c r="H67" s="82"/>
      <c r="I67" s="85"/>
      <c r="J67" s="85"/>
      <c r="K67" s="86"/>
      <c r="L67" s="86"/>
      <c r="M67" s="86"/>
      <c r="N67" s="86"/>
    </row>
    <row r="68" customFormat="false" ht="16.5" hidden="false" customHeight="false" outlineLevel="0" collapsed="false">
      <c r="A68" s="134" t="s">
        <v>101</v>
      </c>
      <c r="B68" s="167" t="n">
        <v>0</v>
      </c>
      <c r="C68" s="168" t="n">
        <f aca="false">B68*1.3124</f>
        <v>0</v>
      </c>
      <c r="D68" s="169" t="n">
        <f aca="false">B68-C68</f>
        <v>0</v>
      </c>
      <c r="E68" s="82"/>
      <c r="F68" s="98"/>
      <c r="G68" s="99"/>
      <c r="I68" s="85"/>
      <c r="J68" s="85"/>
      <c r="K68" s="86"/>
      <c r="L68" s="86"/>
      <c r="M68" s="86"/>
      <c r="N68" s="86"/>
    </row>
    <row r="69" customFormat="false" ht="78.75" hidden="false" customHeight="false" outlineLevel="0" collapsed="false">
      <c r="A69" s="103" t="s">
        <v>102</v>
      </c>
      <c r="B69" s="88" t="s">
        <v>103</v>
      </c>
      <c r="C69" s="170" t="s">
        <v>104</v>
      </c>
      <c r="D69" s="171" t="s">
        <v>105</v>
      </c>
      <c r="E69" s="82"/>
      <c r="F69" s="98"/>
      <c r="H69" s="85"/>
      <c r="I69" s="85"/>
      <c r="J69" s="85"/>
      <c r="K69" s="86"/>
      <c r="L69" s="86"/>
      <c r="M69" s="86"/>
      <c r="N69" s="86"/>
    </row>
    <row r="70" customFormat="false" ht="15.75" hidden="false" customHeight="false" outlineLevel="0" collapsed="false">
      <c r="A70" s="92" t="s">
        <v>98</v>
      </c>
      <c r="B70" s="112" t="n">
        <f aca="false">B65</f>
        <v>26050.62</v>
      </c>
      <c r="C70" s="159" t="n">
        <f aca="false">C65</f>
        <v>25326.412764</v>
      </c>
      <c r="D70" s="153" t="n">
        <f aca="false">B70-C70</f>
        <v>724.207236000002</v>
      </c>
      <c r="E70" s="82"/>
      <c r="F70" s="98"/>
      <c r="H70" s="85"/>
      <c r="I70" s="85"/>
      <c r="J70" s="85" t="s">
        <v>35</v>
      </c>
      <c r="K70" s="86"/>
      <c r="L70" s="86"/>
      <c r="M70" s="86"/>
      <c r="N70" s="86"/>
    </row>
    <row r="71" customFormat="false" ht="15.75" hidden="false" customHeight="false" outlineLevel="0" collapsed="false">
      <c r="A71" s="92" t="s">
        <v>99</v>
      </c>
      <c r="B71" s="112" t="n">
        <f aca="false">B66</f>
        <v>29183.34</v>
      </c>
      <c r="C71" s="159" t="n">
        <f aca="false">C66</f>
        <v>28372.043148</v>
      </c>
      <c r="D71" s="153" t="n">
        <f aca="false">B71-C71</f>
        <v>811.296852000003</v>
      </c>
      <c r="E71" s="82"/>
      <c r="F71" s="98"/>
      <c r="H71" s="85"/>
      <c r="I71" s="85"/>
      <c r="J71" s="85"/>
      <c r="K71" s="86"/>
      <c r="L71" s="86"/>
      <c r="M71" s="86"/>
      <c r="N71" s="86"/>
    </row>
    <row r="72" customFormat="false" ht="15.75" hidden="false" customHeight="false" outlineLevel="0" collapsed="false">
      <c r="A72" s="92" t="s">
        <v>100</v>
      </c>
      <c r="B72" s="112" t="n">
        <f aca="false">B67</f>
        <v>161537.11</v>
      </c>
      <c r="C72" s="159" t="n">
        <f aca="false">C67</f>
        <v>157046.378342</v>
      </c>
      <c r="D72" s="153" t="n">
        <f aca="false">B72-C72</f>
        <v>4490.731658</v>
      </c>
      <c r="E72" s="82"/>
      <c r="F72" s="98"/>
      <c r="H72" s="85"/>
      <c r="I72" s="85"/>
      <c r="J72" s="85"/>
      <c r="K72" s="86"/>
      <c r="L72" s="86"/>
      <c r="M72" s="86"/>
      <c r="N72" s="86"/>
    </row>
    <row r="73" customFormat="false" ht="15.75" hidden="false" customHeight="false" outlineLevel="0" collapsed="false">
      <c r="A73" s="92" t="s">
        <v>119</v>
      </c>
      <c r="B73" s="112" t="n">
        <v>0</v>
      </c>
      <c r="C73" s="116" t="n">
        <f aca="false">C68*1.0063</f>
        <v>0</v>
      </c>
      <c r="D73" s="153" t="n">
        <f aca="false">B73-C73</f>
        <v>0</v>
      </c>
      <c r="E73" s="82"/>
      <c r="F73" s="98"/>
      <c r="H73" s="85"/>
      <c r="I73" s="85"/>
      <c r="J73" s="85"/>
      <c r="K73" s="86"/>
      <c r="L73" s="86"/>
      <c r="M73" s="86"/>
      <c r="N73" s="86"/>
    </row>
    <row r="74" customFormat="false" ht="16.5" hidden="false" customHeight="false" outlineLevel="0" collapsed="false">
      <c r="A74" s="108" t="s">
        <v>101</v>
      </c>
      <c r="B74" s="161" t="n">
        <v>0</v>
      </c>
      <c r="C74" s="172" t="n">
        <v>0</v>
      </c>
      <c r="D74" s="157" t="n">
        <f aca="false">B74-C74</f>
        <v>0</v>
      </c>
      <c r="E74" s="82"/>
      <c r="F74" s="98"/>
      <c r="H74" s="85" t="s">
        <v>35</v>
      </c>
      <c r="I74" s="85"/>
      <c r="J74" s="85"/>
      <c r="K74" s="86"/>
      <c r="L74" s="86"/>
      <c r="M74" s="86"/>
      <c r="N74" s="86"/>
    </row>
    <row r="75" customFormat="false" ht="15.75" hidden="false" customHeight="false" outlineLevel="0" collapsed="false">
      <c r="A75" s="111"/>
      <c r="B75" s="112"/>
      <c r="C75" s="113"/>
      <c r="D75" s="114"/>
      <c r="E75" s="82"/>
      <c r="F75" s="98"/>
      <c r="H75" s="85"/>
      <c r="I75" s="85"/>
      <c r="J75" s="85"/>
      <c r="K75" s="86"/>
      <c r="L75" s="86"/>
      <c r="M75" s="86"/>
      <c r="N75" s="86"/>
    </row>
    <row r="76" customFormat="false" ht="26.25" hidden="false" customHeight="false" outlineLevel="0" collapsed="false">
      <c r="A76" s="115" t="s">
        <v>106</v>
      </c>
      <c r="B76" s="112" t="s">
        <v>18</v>
      </c>
      <c r="C76" s="116"/>
      <c r="D76" s="117" t="n">
        <v>0</v>
      </c>
      <c r="E76" s="82"/>
      <c r="F76" s="98"/>
      <c r="H76" s="85"/>
      <c r="I76" s="85"/>
      <c r="J76" s="85" t="s">
        <v>35</v>
      </c>
      <c r="K76" s="86"/>
      <c r="L76" s="86"/>
      <c r="M76" s="86"/>
      <c r="N76" s="86"/>
    </row>
    <row r="77" customFormat="false" ht="17.25" hidden="false" customHeight="true" outlineLevel="0" collapsed="false">
      <c r="A77" s="118" t="s">
        <v>107</v>
      </c>
      <c r="B77" s="118"/>
      <c r="C77" s="118"/>
      <c r="D77" s="118"/>
      <c r="E77" s="119" t="e">
        <f aca="false">D77+B19</f>
        <v>#VALUE!</v>
      </c>
      <c r="F77" s="85"/>
      <c r="H77" s="120" t="e">
        <f aca="false">E77-B18</f>
        <v>#VALUE!</v>
      </c>
      <c r="I77" s="85"/>
      <c r="J77" s="85"/>
      <c r="K77" s="86"/>
      <c r="L77" s="86"/>
      <c r="M77" s="86"/>
      <c r="N77" s="86"/>
    </row>
    <row r="78" customFormat="false" ht="21" hidden="false" customHeight="true" outlineLevel="0" collapsed="false">
      <c r="A78" s="121" t="s">
        <v>84</v>
      </c>
      <c r="B78" s="121" t="s">
        <v>85</v>
      </c>
      <c r="C78" s="121"/>
      <c r="D78" s="122" t="n">
        <v>0</v>
      </c>
      <c r="E78" s="123"/>
    </row>
    <row r="79" customFormat="false" ht="21" hidden="false" customHeight="true" outlineLevel="0" collapsed="false">
      <c r="A79" s="121" t="s">
        <v>86</v>
      </c>
      <c r="B79" s="121" t="s">
        <v>85</v>
      </c>
      <c r="C79" s="121"/>
      <c r="D79" s="122" t="n">
        <v>0</v>
      </c>
      <c r="E79" s="123"/>
    </row>
    <row r="80" customFormat="false" ht="18" hidden="false" customHeight="true" outlineLevel="0" collapsed="false">
      <c r="A80" s="121" t="s">
        <v>87</v>
      </c>
      <c r="B80" s="121" t="s">
        <v>85</v>
      </c>
      <c r="C80" s="121"/>
      <c r="D80" s="122" t="n">
        <v>0</v>
      </c>
      <c r="E80" s="123"/>
    </row>
    <row r="81" customFormat="false" ht="16.5" hidden="false" customHeight="true" outlineLevel="0" collapsed="false">
      <c r="A81" s="121" t="s">
        <v>88</v>
      </c>
      <c r="B81" s="121" t="s">
        <v>18</v>
      </c>
      <c r="C81" s="121"/>
      <c r="D81" s="122" t="n">
        <v>0</v>
      </c>
      <c r="E81" s="123"/>
    </row>
    <row r="82" customFormat="false" ht="15.75" hidden="false" customHeight="true" outlineLevel="0" collapsed="false">
      <c r="A82" s="124" t="s">
        <v>108</v>
      </c>
      <c r="B82" s="124"/>
      <c r="C82" s="124"/>
      <c r="D82" s="124"/>
      <c r="E82" s="123"/>
    </row>
    <row r="83" customFormat="false" ht="18.75" hidden="false" customHeight="true" outlineLevel="0" collapsed="false">
      <c r="A83" s="121" t="s">
        <v>109</v>
      </c>
      <c r="B83" s="121" t="s">
        <v>85</v>
      </c>
      <c r="C83" s="121"/>
      <c r="D83" s="122" t="n">
        <v>0</v>
      </c>
      <c r="E83" s="123"/>
    </row>
    <row r="84" customFormat="false" ht="21.75" hidden="false" customHeight="true" outlineLevel="0" collapsed="false">
      <c r="A84" s="121" t="s">
        <v>110</v>
      </c>
      <c r="B84" s="125" t="s">
        <v>85</v>
      </c>
      <c r="C84" s="125"/>
      <c r="D84" s="122" t="n">
        <v>1</v>
      </c>
      <c r="E84" s="123"/>
    </row>
    <row r="85" customFormat="false" ht="36" hidden="false" customHeight="true" outlineLevel="0" collapsed="false">
      <c r="A85" s="126" t="s">
        <v>111</v>
      </c>
      <c r="B85" s="121" t="s">
        <v>18</v>
      </c>
      <c r="C85" s="121"/>
      <c r="D85" s="122" t="n">
        <v>9000</v>
      </c>
      <c r="E85" s="123"/>
    </row>
    <row r="86" customFormat="false" ht="15.75" hidden="false" customHeight="false" outlineLevel="0" collapsed="false">
      <c r="A86" s="127"/>
      <c r="B86" s="127"/>
      <c r="C86" s="127"/>
      <c r="D86" s="128"/>
    </row>
    <row r="87" s="1" customFormat="true" ht="12.75" hidden="false" customHeight="false" outlineLevel="0" collapsed="false">
      <c r="A87" s="8"/>
      <c r="B87" s="8"/>
      <c r="C87" s="8"/>
      <c r="D87" s="8"/>
      <c r="H87" s="1" t="s">
        <v>35</v>
      </c>
      <c r="K87" s="0"/>
      <c r="L87" s="0"/>
      <c r="M87" s="0"/>
      <c r="N87" s="0"/>
    </row>
    <row r="88" s="1" customFormat="true" ht="12.75" hidden="false" customHeight="false" outlineLevel="0" collapsed="false">
      <c r="A88" s="8" t="s">
        <v>112</v>
      </c>
      <c r="B88" s="8"/>
      <c r="C88" s="8" t="s">
        <v>113</v>
      </c>
      <c r="D88" s="8"/>
      <c r="K88" s="0"/>
      <c r="L88" s="0"/>
      <c r="M88" s="0"/>
      <c r="N88" s="0"/>
    </row>
    <row r="89" s="1" customFormat="true" ht="12.75" hidden="false" customHeight="false" outlineLevel="0" collapsed="false">
      <c r="A89" s="8"/>
      <c r="B89" s="8"/>
      <c r="C89" s="8"/>
      <c r="D89" s="8"/>
      <c r="H89" s="1" t="s">
        <v>35</v>
      </c>
      <c r="K89" s="0"/>
      <c r="L89" s="0"/>
      <c r="M89" s="0"/>
      <c r="N89" s="0"/>
    </row>
    <row r="90" s="1" customFormat="true" ht="12.75" hidden="false" customHeight="false" outlineLevel="0" collapsed="false">
      <c r="A90" s="8" t="s">
        <v>114</v>
      </c>
      <c r="B90" s="8"/>
      <c r="C90" s="8"/>
      <c r="D90" s="8"/>
      <c r="K90" s="0"/>
      <c r="L90" s="0"/>
      <c r="M90" s="0"/>
      <c r="N90" s="0"/>
    </row>
    <row r="91" customFormat="false" ht="12.75" hidden="false" customHeight="false" outlineLevel="0" collapsed="false">
      <c r="A91" s="8"/>
      <c r="B91" s="8"/>
      <c r="C91" s="8"/>
      <c r="D91" s="8"/>
    </row>
    <row r="92" customFormat="false" ht="12.75" hidden="false" customHeight="false" outlineLevel="0" collapsed="false">
      <c r="A92" s="8"/>
      <c r="B92" s="8"/>
      <c r="C92" s="8"/>
      <c r="D92" s="8"/>
    </row>
    <row r="94" s="1" customFormat="true" ht="12.75" hidden="false" customHeight="false" outlineLevel="0" collapsed="false">
      <c r="A94" s="0"/>
      <c r="B94" s="0"/>
      <c r="C94" s="0"/>
      <c r="D94" s="0"/>
      <c r="E94" s="1" t="s">
        <v>35</v>
      </c>
      <c r="K94" s="0"/>
      <c r="L94" s="0"/>
      <c r="M94" s="0"/>
      <c r="N94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1:D51"/>
    <mergeCell ref="A56:D56"/>
    <mergeCell ref="A63:D63"/>
    <mergeCell ref="A77:D77"/>
    <mergeCell ref="A82:D82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97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98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312" t="n">
        <f aca="false">+(C20-2776.68)*0.7703</f>
        <v>7421.9452608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5427.39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31350.06+2776.68</f>
        <v>34126.74</v>
      </c>
      <c r="D18" s="222"/>
      <c r="E18" s="140" t="n">
        <f aca="false">C18-C20</f>
        <v>21714.924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11689.452</v>
      </c>
      <c r="D19" s="222"/>
      <c r="E19" s="140" t="n">
        <f aca="false">E18-E40</f>
        <v>-0.0839999999989232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4+5.38)*6*171.2+2776.68</f>
        <v>12411.816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71.2*4.88*12</f>
        <v>10025.472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26287.827822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7703</f>
        <v>26287.827822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33709.7730828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71.2</f>
        <v>369.79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71.2</f>
        <v>6604.896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171.2</f>
        <v>462.24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3)*6*171.2</f>
        <v>236.256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71.2</f>
        <v>2732.352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71.2*12</f>
        <v>10025.472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239" t="s">
        <v>43</v>
      </c>
      <c r="D37" s="238" t="n">
        <f aca="false">171.2*0.25*6</f>
        <v>256.8</v>
      </c>
    </row>
    <row r="38" s="1" customFormat="true" ht="45" hidden="false" customHeight="false" outlineLevel="0" collapsed="false">
      <c r="A38" s="240" t="s">
        <v>299</v>
      </c>
      <c r="B38" s="241" t="s">
        <v>69</v>
      </c>
      <c r="C38" s="236" t="s">
        <v>43</v>
      </c>
      <c r="D38" s="292" t="n">
        <v>1036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171.2*1*6</f>
        <v>1027.2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22751.008</v>
      </c>
      <c r="E40" s="141" t="n">
        <f aca="false">D40-D38</f>
        <v>21715.008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7703-D38</f>
        <v>15946.7671256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12820</v>
      </c>
      <c r="E43" s="130"/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/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/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-D59-D60</f>
        <v>2900.560254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7465.2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4164.87</v>
      </c>
      <c r="C58" s="266" t="n">
        <f aca="false">B58*0.7703</f>
        <v>10911.199361</v>
      </c>
      <c r="D58" s="267" t="n">
        <f aca="false">B58-C58</f>
        <v>3253.670639</v>
      </c>
      <c r="E58" s="154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5707.31</v>
      </c>
      <c r="C59" s="266" t="n">
        <f aca="false">B59*0.7703</f>
        <v>4396.340893</v>
      </c>
      <c r="D59" s="267" t="n">
        <f aca="false">B59-C59</f>
        <v>1310.969107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95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95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4164.87</v>
      </c>
      <c r="C63" s="276" t="n">
        <f aca="false">C58</f>
        <v>10911.199361</v>
      </c>
      <c r="D63" s="267" t="n">
        <f aca="false">B63-C63</f>
        <v>3253.670639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5707.31</v>
      </c>
      <c r="C64" s="276" t="n">
        <f aca="false">C59</f>
        <v>4396.340893</v>
      </c>
      <c r="D64" s="267" t="n">
        <f aca="false">B64-C64</f>
        <v>1310.969107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0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01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16419.5460056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/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595.46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v>9374.94</v>
      </c>
      <c r="D18" s="222"/>
      <c r="E18" s="140" t="n">
        <f aca="false">C18-C20</f>
        <v>6049.188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2922.084</v>
      </c>
      <c r="D19" s="222"/>
      <c r="E19" s="140" t="n">
        <f aca="false">E18-E40</f>
        <v>0.00200000000131695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4.32+6.06)*6*53.4</f>
        <v>3325.752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53.4*4.88*12</f>
        <v>3127.104</v>
      </c>
      <c r="D21" s="222"/>
      <c r="E21" s="130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6869.018538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7327</f>
        <v>6869.018538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3288.564543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53.4</f>
        <v>115.344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53.4</f>
        <v>2060.172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53.4</f>
        <v>144.18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3+0.26)*6*53.4</f>
        <v>156.996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v>0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53.4*12</f>
        <v>3127.104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53.4*0.25*6</f>
        <v>80.1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 t="s">
        <v>46</v>
      </c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v>365.29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6049.186</v>
      </c>
      <c r="E40" s="141" t="n">
        <f aca="false">D40-D38</f>
        <v>6049.186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7327-D38</f>
        <v>18856.324496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2970.51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/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/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300" t="n">
        <f aca="false">D55-D58</f>
        <v>195.953507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/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1252.7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3953.41</v>
      </c>
      <c r="C58" s="266" t="n">
        <f aca="false">B58*0.7327</f>
        <v>2896.663507</v>
      </c>
      <c r="D58" s="267" t="n">
        <f aca="false">B58-C58</f>
        <v>1056.746493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95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95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95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3953.41</v>
      </c>
      <c r="C63" s="276" t="n">
        <f aca="false">C58</f>
        <v>2896.663507</v>
      </c>
      <c r="D63" s="267" t="n">
        <f aca="false">B63-C63</f>
        <v>1056.746493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2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03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7920.9477952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3047.3+1283.4</f>
        <v>14330.7</v>
      </c>
      <c r="D18" s="222"/>
      <c r="E18" s="140" t="n">
        <f aca="false">C18-C20</f>
        <v>10581.84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5908.752</v>
      </c>
      <c r="D19" s="222"/>
      <c r="E19" s="140" t="n">
        <f aca="false">E18-E40</f>
        <v>0.359999999998763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71+3.44)*6*79.8+1283.04</f>
        <v>3748.86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79.8*4.88*12</f>
        <v>4673.088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4253.31422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946</f>
        <v>14253.31422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2174.2620152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79.8</f>
        <v>172.368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79.8</f>
        <v>3078.684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79.8</f>
        <v>215.46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f aca="false">(0.23+0.26)*6*79.8</f>
        <v>234.612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79.8</f>
        <v>1273.608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79.8*12</f>
        <v>4673.088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79.8*6*0.25</f>
        <v>119.7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 t="s">
        <v>46</v>
      </c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79.8*6*1.7</f>
        <v>813.96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0581.48</v>
      </c>
      <c r="E40" s="141" t="n">
        <f aca="false">D40-D38</f>
        <v>10581.48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946-D38</f>
        <v>11649.5639512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 t="n">
        <v>89.12</v>
      </c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0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/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/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v>0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29.54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5470.25</v>
      </c>
      <c r="C58" s="266" t="n">
        <f aca="false">B58*0.9946</f>
        <v>5440.71065</v>
      </c>
      <c r="D58" s="267" t="n">
        <f aca="false">B58-C58</f>
        <v>29.53935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8954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95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95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5470.25</v>
      </c>
      <c r="C63" s="276" t="n">
        <f aca="false">C58</f>
        <v>5440.71065</v>
      </c>
      <c r="D63" s="267" t="n">
        <f aca="false">B63-C63</f>
        <v>29.53935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4</v>
      </c>
      <c r="B4" s="4"/>
      <c r="C4" s="4"/>
      <c r="D4" s="4"/>
    </row>
    <row r="5" customFormat="false" ht="12.75" hidden="false" customHeight="false" outlineLevel="0" collapsed="false">
      <c r="A5" s="4" t="s">
        <v>289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05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213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214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2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10272.116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" t="e">
        <f aca="false">B17/12/1022.6</f>
        <v>#VALUE!</v>
      </c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3741.02+3026.16</f>
        <v>16767.18</v>
      </c>
      <c r="D18" s="222"/>
      <c r="E18" s="24" t="n">
        <f aca="false">C18-C20</f>
        <v>12300.792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6831.288</v>
      </c>
      <c r="D19" s="222"/>
      <c r="E19" s="24" t="n">
        <f aca="false">E18-E40</f>
        <v>0.0120000000006257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2.04+0.53)*6*93.4+3026.16</f>
        <v>4466.388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93.4*4.88*12</f>
        <v>5469.504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6646.456304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928</f>
        <v>16646.456304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6918.572304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93.4</f>
        <v>201.744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93.4</f>
        <v>3603.372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93.4</f>
        <v>252.18</v>
      </c>
    </row>
    <row r="34" customFormat="false" ht="15" hidden="false" customHeight="false" outlineLevel="0" collapsed="false">
      <c r="A34" s="234" t="s">
        <v>234</v>
      </c>
      <c r="B34" s="235" t="s">
        <v>42</v>
      </c>
      <c r="C34" s="236" t="s">
        <v>43</v>
      </c>
      <c r="D34" s="238" t="n">
        <f aca="false">(0.23+0.26)*6*93.4</f>
        <v>274.596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93.4</f>
        <v>1490.664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93.4*12</f>
        <v>5469.504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93.4*6*0.25</f>
        <v>140.1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 t="s">
        <v>46</v>
      </c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93.4*1.55*6</f>
        <v>868.62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2300.78</v>
      </c>
      <c r="E40" s="65" t="n">
        <f aca="false">D40-D38</f>
        <v>12300.78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928-D38</f>
        <v>14706.3460064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120.79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/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/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v>0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f aca="false">D58+D59</f>
        <v>131.322456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9144.81</v>
      </c>
      <c r="C58" s="266" t="n">
        <f aca="false">B58*0.9928</f>
        <v>9078.967368</v>
      </c>
      <c r="D58" s="267" t="n">
        <f aca="false">B58-C58</f>
        <v>65.8426319999999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9094.42</v>
      </c>
      <c r="C59" s="266" t="n">
        <f aca="false">B59*0.9928</f>
        <v>9028.940176</v>
      </c>
      <c r="D59" s="267" t="n">
        <f aca="false">B59-C59</f>
        <v>65.479824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8954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8954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9144.81</v>
      </c>
      <c r="C63" s="276" t="n">
        <f aca="false">C58</f>
        <v>9078.967368</v>
      </c>
      <c r="D63" s="267" t="n">
        <f aca="false">B63-C63</f>
        <v>65.8426319999999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9094.42</v>
      </c>
      <c r="C64" s="276" t="n">
        <f aca="false">C59</f>
        <v>9028.940176</v>
      </c>
      <c r="D64" s="267" t="n">
        <f aca="false">B64-C64</f>
        <v>65.479824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6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07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25130.4462904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888.69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1243.43+3020.49</f>
        <v>14263.92</v>
      </c>
      <c r="D18" s="222"/>
      <c r="E18" s="140" t="n">
        <f aca="false">C18-C20</f>
        <v>11243.43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5287.878</v>
      </c>
      <c r="D19" s="222"/>
      <c r="E19" s="140" t="n">
        <f aca="false">E18-E40</f>
        <v>-152.554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v>3020.49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01.7*4.88*12</f>
        <v>5955.552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+C24+C25+C26+C27</f>
        <v>15830.098416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1.1098</f>
        <v>15830.098416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40960.5447064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01.7</f>
        <v>219.67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01.7</f>
        <v>3923.586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101.7</f>
        <v>274.59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3+0.26)*6*101.7</f>
        <v>298.998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v>247.63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01.7*12</f>
        <v>5955.552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92" t="n">
        <f aca="false">101.7*6*0.25</f>
        <v>152.5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 t="s">
        <v>46</v>
      </c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101.7*6*0.53</f>
        <v>323.406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1395.984</v>
      </c>
      <c r="E40" s="141" t="n">
        <f aca="false">D40-D38</f>
        <v>11395.984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1.1098-D38</f>
        <v>28482.5860924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0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/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/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/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/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v>0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321" t="n">
        <v>1199.66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0</v>
      </c>
      <c r="E55" s="130"/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6102.1</v>
      </c>
      <c r="C58" s="266" t="n">
        <f aca="false">B58*1.1098</f>
        <v>6772.11058</v>
      </c>
      <c r="D58" s="267" t="n">
        <f aca="false">B58-C58</f>
        <v>-670.010579999999</v>
      </c>
      <c r="E58" s="154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4823.79</v>
      </c>
      <c r="C59" s="266" t="n">
        <f aca="false">B59*1.1098</f>
        <v>5353.442142</v>
      </c>
      <c r="D59" s="267" t="n">
        <f aca="false">B59-C59</f>
        <v>-529.652142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0.9918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9918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6102.1</v>
      </c>
      <c r="C63" s="276" t="n">
        <f aca="false">C58</f>
        <v>6772.11058</v>
      </c>
      <c r="D63" s="267" t="n">
        <f aca="false">B63-C63</f>
        <v>-670.010579999999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4823.79</v>
      </c>
      <c r="C64" s="276" t="n">
        <f aca="false">C59</f>
        <v>5353.442142</v>
      </c>
      <c r="D64" s="267" t="n">
        <f aca="false">B64-C64</f>
        <v>-529.652142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37" colorId="64" zoomScale="112" zoomScaleNormal="112" zoomScalePageLayoutView="100" workbookViewId="0">
      <selection pane="topLeft" activeCell="D49" activeCellId="0" sqref="D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85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8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2.2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129" t="s">
        <v>309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  <c r="E14" s="130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7185.78803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62838.4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251962.58</f>
        <v>251962.58</v>
      </c>
      <c r="D18" s="23"/>
      <c r="E18" s="24" t="n">
        <f aca="false">C18-C20</f>
        <v>229646.21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55561.96</v>
      </c>
      <c r="D19" s="23"/>
      <c r="E19" s="24" t="n">
        <f aca="false">E18-E49</f>
        <v>-3100.00490000003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13+1.81)*6*1265.1</f>
        <v>22316.364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265.1*4.88*12</f>
        <v>74084.256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54689.67874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53</f>
        <v>240120.33874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24" hidden="false" customHeight="true" outlineLevel="0" collapsed="false">
      <c r="A27" s="28" t="s">
        <v>117</v>
      </c>
      <c r="B27" s="19" t="s">
        <v>18</v>
      </c>
      <c r="C27" s="20" t="n">
        <v>14569.34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261875.466772</v>
      </c>
      <c r="D28" s="23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51" hidden="false" customHeight="false" outlineLevel="0" collapsed="false">
      <c r="A30" s="30" t="s">
        <v>37</v>
      </c>
      <c r="B30" s="31" t="s">
        <v>38</v>
      </c>
      <c r="C30" s="32" t="s">
        <v>39</v>
      </c>
      <c r="D30" s="33" t="s">
        <v>40</v>
      </c>
    </row>
    <row r="31" customFormat="false" ht="15.75" hidden="false" customHeight="false" outlineLevel="0" collapsed="false">
      <c r="A31" s="34" t="s">
        <v>41</v>
      </c>
      <c r="B31" s="35" t="s">
        <v>42</v>
      </c>
      <c r="C31" s="36" t="s">
        <v>43</v>
      </c>
      <c r="D31" s="37" t="n">
        <f aca="false">(0.43+0.47)*6*1265.1</f>
        <v>6831.54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)*6*1265.1</f>
        <v>36814.41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2" t="n">
        <f aca="false">(3.03+3.4)*6*1265.1</f>
        <v>48807.558</v>
      </c>
    </row>
    <row r="34" customFormat="false" ht="15.75" hidden="false" customHeight="false" outlineLevel="0" collapsed="false">
      <c r="A34" s="38" t="s">
        <v>50</v>
      </c>
      <c r="B34" s="39" t="s">
        <v>42</v>
      </c>
      <c r="C34" s="40" t="s">
        <v>51</v>
      </c>
      <c r="D34" s="41" t="n">
        <f aca="false">(0.21+0.24)*6*1265.1</f>
        <v>3415.77</v>
      </c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0.6*12*1265.1</f>
        <v>9108.72</v>
      </c>
    </row>
    <row r="36" customFormat="false" ht="26.25" hidden="false" customHeight="false" outlineLevel="0" collapsed="false">
      <c r="A36" s="323" t="s">
        <v>310</v>
      </c>
      <c r="B36" s="39" t="s">
        <v>42</v>
      </c>
      <c r="C36" s="40" t="s">
        <v>43</v>
      </c>
      <c r="D36" s="41" t="n">
        <v>27572.3029</v>
      </c>
    </row>
    <row r="37" customFormat="false" ht="31.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1.33*12*1265.1</f>
        <v>20190.996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1" t="n">
        <f aca="false">4.88*1265.1*12</f>
        <v>74084.256</v>
      </c>
    </row>
    <row r="39" customFormat="false" ht="46.5" hidden="false" customHeight="true" outlineLevel="0" collapsed="false">
      <c r="A39" s="38" t="s">
        <v>59</v>
      </c>
      <c r="B39" s="39" t="s">
        <v>60</v>
      </c>
      <c r="C39" s="311" t="s">
        <v>61</v>
      </c>
      <c r="D39" s="41" t="n">
        <f aca="false">1265.1*0.53*6</f>
        <v>4023.018</v>
      </c>
    </row>
    <row r="40" customFormat="false" ht="19.5" hidden="false" customHeight="true" outlineLevel="0" collapsed="false">
      <c r="A40" s="38" t="s">
        <v>67</v>
      </c>
      <c r="B40" s="39" t="s">
        <v>45</v>
      </c>
      <c r="C40" s="311" t="s">
        <v>43</v>
      </c>
      <c r="D40" s="41" t="n">
        <f aca="false">1265.1*6*0.25</f>
        <v>1897.65</v>
      </c>
    </row>
    <row r="41" customFormat="false" ht="19.5" hidden="false" customHeight="true" outlineLevel="0" collapsed="false">
      <c r="A41" s="38" t="s">
        <v>62</v>
      </c>
      <c r="B41" s="39"/>
      <c r="C41" s="311"/>
      <c r="D41" s="41"/>
    </row>
    <row r="42" customFormat="false" ht="27.75" hidden="false" customHeight="true" outlineLevel="0" collapsed="false">
      <c r="A42" s="38" t="s">
        <v>63</v>
      </c>
      <c r="B42" s="39" t="s">
        <v>48</v>
      </c>
      <c r="C42" s="311" t="s">
        <v>64</v>
      </c>
      <c r="D42" s="41" t="n">
        <v>1366.08</v>
      </c>
    </row>
    <row r="43" customFormat="false" ht="19.5" hidden="false" customHeight="true" outlineLevel="0" collapsed="false">
      <c r="A43" s="38" t="s">
        <v>65</v>
      </c>
      <c r="B43" s="39" t="s">
        <v>48</v>
      </c>
      <c r="C43" s="311" t="s">
        <v>66</v>
      </c>
      <c r="D43" s="41" t="n">
        <v>13203.26</v>
      </c>
    </row>
    <row r="44" s="1" customFormat="true" ht="59.25" hidden="false" customHeight="true" outlineLevel="0" collapsed="false">
      <c r="A44" s="132" t="s">
        <v>124</v>
      </c>
      <c r="B44" s="47" t="s">
        <v>69</v>
      </c>
      <c r="C44" s="324"/>
      <c r="D44" s="48" t="n">
        <f aca="false">D45+D46+D47+D48</f>
        <v>23044</v>
      </c>
      <c r="K44" s="0"/>
      <c r="L44" s="0"/>
      <c r="M44" s="0"/>
      <c r="N44" s="0"/>
    </row>
    <row r="45" s="1" customFormat="true" ht="18.75" hidden="false" customHeight="true" outlineLevel="0" collapsed="false">
      <c r="A45" s="53" t="s">
        <v>126</v>
      </c>
      <c r="B45" s="50" t="s">
        <v>311</v>
      </c>
      <c r="C45" s="325" t="s">
        <v>43</v>
      </c>
      <c r="D45" s="52" t="n">
        <v>1934</v>
      </c>
      <c r="K45" s="0"/>
      <c r="L45" s="0"/>
      <c r="M45" s="0"/>
      <c r="N45" s="0"/>
    </row>
    <row r="46" s="1" customFormat="true" ht="18" hidden="false" customHeight="true" outlineLevel="0" collapsed="false">
      <c r="A46" s="53" t="s">
        <v>312</v>
      </c>
      <c r="B46" s="50" t="s">
        <v>183</v>
      </c>
      <c r="C46" s="326" t="s">
        <v>46</v>
      </c>
      <c r="D46" s="52" t="n">
        <v>8037</v>
      </c>
      <c r="K46" s="0"/>
      <c r="L46" s="0"/>
      <c r="M46" s="0"/>
      <c r="N46" s="0"/>
    </row>
    <row r="47" s="1" customFormat="true" ht="15.75" hidden="false" customHeight="false" outlineLevel="0" collapsed="false">
      <c r="A47" s="49" t="s">
        <v>313</v>
      </c>
      <c r="B47" s="50" t="s">
        <v>127</v>
      </c>
      <c r="C47" s="40" t="s">
        <v>43</v>
      </c>
      <c r="D47" s="52" t="n">
        <v>692</v>
      </c>
      <c r="K47" s="0"/>
      <c r="L47" s="0"/>
      <c r="M47" s="0"/>
      <c r="N47" s="0"/>
    </row>
    <row r="48" s="1" customFormat="true" ht="15.75" hidden="false" customHeight="false" outlineLevel="0" collapsed="false">
      <c r="A48" s="49" t="s">
        <v>78</v>
      </c>
      <c r="B48" s="50"/>
      <c r="C48" s="40"/>
      <c r="D48" s="52" t="n">
        <v>12381</v>
      </c>
      <c r="K48" s="0"/>
      <c r="L48" s="0"/>
      <c r="M48" s="0"/>
      <c r="N48" s="0"/>
    </row>
    <row r="49" s="1" customFormat="true" ht="15.75" hidden="false" customHeight="false" outlineLevel="0" collapsed="false">
      <c r="A49" s="56" t="s">
        <v>81</v>
      </c>
      <c r="B49" s="57"/>
      <c r="C49" s="58"/>
      <c r="D49" s="59" t="n">
        <f aca="false">D31+D32+D33+D34+D35+D36+D37+D38+D39+D40+D42+D43+D44</f>
        <v>270359.5609</v>
      </c>
      <c r="E49" s="65" t="n">
        <f aca="false">D49-D42-D43-D44</f>
        <v>232746.2209</v>
      </c>
      <c r="K49" s="0"/>
      <c r="L49" s="0"/>
      <c r="M49" s="0"/>
      <c r="N49" s="0"/>
    </row>
    <row r="50" s="1" customFormat="true" ht="15.75" hidden="false" customHeight="false" outlineLevel="0" collapsed="false">
      <c r="A50" s="133" t="s">
        <v>82</v>
      </c>
      <c r="B50" s="62" t="s">
        <v>18</v>
      </c>
      <c r="C50" s="63"/>
      <c r="D50" s="64" t="n">
        <f aca="false">C15+C20*0.953-D44</f>
        <v>5409.28292399999</v>
      </c>
      <c r="E50" s="65"/>
      <c r="K50" s="0"/>
      <c r="L50" s="0"/>
      <c r="M50" s="0"/>
      <c r="N50" s="0"/>
    </row>
    <row r="51" s="1" customFormat="true" ht="15.75" hidden="false" customHeight="false" outlineLevel="0" collapsed="false">
      <c r="A51" s="66" t="s">
        <v>19</v>
      </c>
      <c r="B51" s="67" t="s">
        <v>18</v>
      </c>
      <c r="C51" s="40"/>
      <c r="D51" s="21"/>
      <c r="K51" s="0"/>
      <c r="L51" s="0"/>
      <c r="M51" s="0"/>
      <c r="N51" s="0"/>
    </row>
    <row r="52" s="1" customFormat="true" ht="15.75" hidden="false" customHeight="false" outlineLevel="0" collapsed="false">
      <c r="A52" s="66" t="s">
        <v>20</v>
      </c>
      <c r="B52" s="67" t="s">
        <v>18</v>
      </c>
      <c r="C52" s="40"/>
      <c r="D52" s="23" t="n">
        <f aca="false">C17+(C18-C23)</f>
        <v>74680.64126</v>
      </c>
      <c r="K52" s="0"/>
      <c r="L52" s="0"/>
      <c r="M52" s="0"/>
      <c r="N52" s="0"/>
    </row>
    <row r="53" s="1" customFormat="true" ht="24" hidden="false" customHeight="true" outlineLevel="0" collapsed="false">
      <c r="A53" s="68" t="s">
        <v>83</v>
      </c>
      <c r="B53" s="68"/>
      <c r="C53" s="68"/>
      <c r="D53" s="68"/>
      <c r="K53" s="0"/>
      <c r="L53" s="0"/>
      <c r="M53" s="0"/>
      <c r="N53" s="0"/>
    </row>
    <row r="54" s="1" customFormat="true" ht="15.75" hidden="false" customHeight="false" outlineLevel="0" collapsed="false">
      <c r="A54" s="66" t="s">
        <v>84</v>
      </c>
      <c r="B54" s="39" t="s">
        <v>85</v>
      </c>
      <c r="C54" s="40"/>
      <c r="D54" s="21" t="n">
        <v>1</v>
      </c>
      <c r="K54" s="0"/>
      <c r="L54" s="0"/>
      <c r="M54" s="0"/>
      <c r="N54" s="0"/>
    </row>
    <row r="55" s="1" customFormat="true" ht="15.75" hidden="false" customHeight="false" outlineLevel="0" collapsed="false">
      <c r="A55" s="66" t="s">
        <v>86</v>
      </c>
      <c r="B55" s="39" t="s">
        <v>85</v>
      </c>
      <c r="C55" s="40"/>
      <c r="D55" s="21" t="n">
        <v>1</v>
      </c>
      <c r="K55" s="0"/>
      <c r="L55" s="0"/>
      <c r="M55" s="0"/>
      <c r="N55" s="0"/>
    </row>
    <row r="56" s="1" customFormat="true" ht="26.25" hidden="false" customHeight="false" outlineLevel="0" collapsed="false">
      <c r="A56" s="69" t="s">
        <v>87</v>
      </c>
      <c r="B56" s="39" t="s">
        <v>85</v>
      </c>
      <c r="C56" s="40"/>
      <c r="D56" s="21" t="n">
        <v>0</v>
      </c>
      <c r="K56" s="0"/>
      <c r="L56" s="0"/>
      <c r="M56" s="0"/>
      <c r="N56" s="0"/>
    </row>
    <row r="57" s="1" customFormat="true" ht="15.75" hidden="false" customHeight="false" outlineLevel="0" collapsed="false">
      <c r="A57" s="66" t="s">
        <v>88</v>
      </c>
      <c r="B57" s="39" t="s">
        <v>18</v>
      </c>
      <c r="C57" s="40"/>
      <c r="D57" s="21" t="n">
        <v>3100</v>
      </c>
      <c r="K57" s="0"/>
      <c r="L57" s="0"/>
      <c r="M57" s="0"/>
      <c r="N57" s="0"/>
    </row>
    <row r="58" customFormat="false" ht="20.25" hidden="false" customHeight="true" outlineLevel="0" collapsed="false">
      <c r="A58" s="70" t="s">
        <v>89</v>
      </c>
      <c r="B58" s="70"/>
      <c r="C58" s="70"/>
      <c r="D58" s="70"/>
    </row>
    <row r="59" customFormat="false" ht="26.25" hidden="false" customHeight="false" outlineLevel="0" collapsed="false">
      <c r="A59" s="69" t="s">
        <v>90</v>
      </c>
      <c r="B59" s="39" t="s">
        <v>18</v>
      </c>
      <c r="C59" s="40"/>
      <c r="D59" s="21" t="n">
        <v>0</v>
      </c>
    </row>
    <row r="60" customFormat="false" ht="15.75" hidden="false" customHeight="false" outlineLevel="0" collapsed="false">
      <c r="A60" s="66" t="s">
        <v>19</v>
      </c>
      <c r="B60" s="39" t="s">
        <v>18</v>
      </c>
      <c r="C60" s="40"/>
      <c r="D60" s="21" t="n">
        <v>0</v>
      </c>
    </row>
    <row r="61" customFormat="false" ht="15.75" hidden="false" customHeight="false" outlineLevel="0" collapsed="false">
      <c r="A61" s="66" t="s">
        <v>20</v>
      </c>
      <c r="B61" s="39" t="s">
        <v>18</v>
      </c>
      <c r="C61" s="40"/>
      <c r="D61" s="71" t="n">
        <v>129159.33</v>
      </c>
      <c r="H61" s="72"/>
    </row>
    <row r="62" customFormat="false" ht="26.25" hidden="false" customHeight="false" outlineLevel="0" collapsed="false">
      <c r="A62" s="73" t="s">
        <v>91</v>
      </c>
      <c r="B62" s="39" t="s">
        <v>18</v>
      </c>
      <c r="C62" s="74"/>
      <c r="D62" s="75" t="n">
        <v>0</v>
      </c>
    </row>
    <row r="63" customFormat="false" ht="17.25" hidden="false" customHeight="true" outlineLevel="0" collapsed="false">
      <c r="A63" s="125" t="s">
        <v>19</v>
      </c>
      <c r="B63" s="39" t="s">
        <v>18</v>
      </c>
      <c r="C63" s="40"/>
      <c r="D63" s="21" t="n">
        <v>0</v>
      </c>
      <c r="I63" s="72"/>
      <c r="J63" s="72"/>
    </row>
    <row r="64" customFormat="false" ht="15.75" hidden="false" customHeight="false" outlineLevel="0" collapsed="false">
      <c r="A64" s="76" t="s">
        <v>20</v>
      </c>
      <c r="B64" s="39" t="s">
        <v>18</v>
      </c>
      <c r="C64" s="77"/>
      <c r="D64" s="78" t="n">
        <f aca="false">D61+D67+D68+D69</f>
        <v>153953.81105</v>
      </c>
      <c r="H64" s="1" t="s">
        <v>35</v>
      </c>
      <c r="I64" s="79"/>
      <c r="J64" s="79"/>
      <c r="K64" s="80"/>
      <c r="L64" s="80"/>
      <c r="M64" s="80"/>
      <c r="N64" s="80"/>
    </row>
    <row r="65" customFormat="false" ht="18" hidden="false" customHeight="true" outlineLevel="0" collapsed="false">
      <c r="A65" s="81" t="s">
        <v>93</v>
      </c>
      <c r="B65" s="81"/>
      <c r="C65" s="81"/>
      <c r="D65" s="81"/>
      <c r="E65" s="82"/>
      <c r="F65" s="83"/>
      <c r="G65" s="84"/>
      <c r="I65" s="85"/>
      <c r="J65" s="85"/>
      <c r="K65" s="86"/>
      <c r="L65" s="86"/>
      <c r="M65" s="86"/>
      <c r="N65" s="86"/>
    </row>
    <row r="66" customFormat="false" ht="38.25" hidden="false" customHeight="false" outlineLevel="0" collapsed="false">
      <c r="A66" s="87" t="s">
        <v>94</v>
      </c>
      <c r="B66" s="88" t="s">
        <v>95</v>
      </c>
      <c r="C66" s="89" t="s">
        <v>96</v>
      </c>
      <c r="D66" s="90" t="s">
        <v>97</v>
      </c>
      <c r="E66" s="82"/>
      <c r="F66" s="83"/>
      <c r="G66" s="84"/>
      <c r="I66" s="85"/>
      <c r="J66" s="91"/>
      <c r="K66" s="86"/>
      <c r="L66" s="86"/>
      <c r="M66" s="86"/>
      <c r="N66" s="86"/>
    </row>
    <row r="67" customFormat="false" ht="15.75" hidden="false" customHeight="false" outlineLevel="0" collapsed="false">
      <c r="A67" s="92" t="s">
        <v>98</v>
      </c>
      <c r="B67" s="93" t="n">
        <v>126368.53</v>
      </c>
      <c r="C67" s="94" t="n">
        <f aca="false">B67*0.953</f>
        <v>120429.20909</v>
      </c>
      <c r="D67" s="95" t="n">
        <f aca="false">B67-C67</f>
        <v>5939.32091000001</v>
      </c>
      <c r="E67" s="96"/>
      <c r="F67" s="83"/>
      <c r="G67" s="84"/>
      <c r="I67" s="85"/>
      <c r="J67" s="85"/>
      <c r="K67" s="86"/>
      <c r="L67" s="86"/>
      <c r="M67" s="86"/>
      <c r="N67" s="86"/>
    </row>
    <row r="68" customFormat="false" ht="15.75" hidden="false" customHeight="false" outlineLevel="0" collapsed="false">
      <c r="A68" s="92" t="s">
        <v>99</v>
      </c>
      <c r="B68" s="93" t="n">
        <v>112669.2</v>
      </c>
      <c r="C68" s="94" t="n">
        <f aca="false">B68*0.953</f>
        <v>107373.7476</v>
      </c>
      <c r="D68" s="95" t="n">
        <f aca="false">B68-C68</f>
        <v>5295.45240000001</v>
      </c>
      <c r="E68" s="82"/>
      <c r="F68" s="83"/>
      <c r="G68" s="84"/>
      <c r="I68" s="85"/>
      <c r="J68" s="85"/>
      <c r="K68" s="86"/>
      <c r="L68" s="86"/>
      <c r="M68" s="86"/>
      <c r="N68" s="86"/>
    </row>
    <row r="69" customFormat="false" ht="15.75" hidden="false" customHeight="false" outlineLevel="0" collapsed="false">
      <c r="A69" s="92" t="s">
        <v>100</v>
      </c>
      <c r="B69" s="97" t="n">
        <v>288504.42</v>
      </c>
      <c r="C69" s="94" t="n">
        <f aca="false">B69*0.953</f>
        <v>274944.71226</v>
      </c>
      <c r="D69" s="95" t="n">
        <f aca="false">B69-C69</f>
        <v>13559.70774</v>
      </c>
      <c r="E69" s="82" t="n">
        <f aca="false">(2.07+1.8)*6*2301.2-0.37*2301.2*6</f>
        <v>48325.2</v>
      </c>
      <c r="F69" s="98"/>
      <c r="G69" s="99"/>
      <c r="H69" s="82"/>
      <c r="I69" s="85"/>
      <c r="J69" s="85"/>
      <c r="K69" s="86"/>
      <c r="L69" s="86"/>
      <c r="M69" s="86"/>
      <c r="N69" s="86"/>
    </row>
    <row r="70" customFormat="false" ht="16.5" hidden="false" customHeight="false" outlineLevel="0" collapsed="false">
      <c r="A70" s="134" t="s">
        <v>101</v>
      </c>
      <c r="B70" s="135" t="n">
        <v>0</v>
      </c>
      <c r="C70" s="136" t="n">
        <f aca="false">B70*1.0372</f>
        <v>0</v>
      </c>
      <c r="D70" s="137" t="n">
        <f aca="false">B70-C70</f>
        <v>0</v>
      </c>
      <c r="E70" s="82"/>
      <c r="F70" s="98"/>
      <c r="G70" s="99"/>
      <c r="I70" s="85"/>
      <c r="J70" s="85"/>
      <c r="K70" s="86"/>
      <c r="L70" s="86"/>
      <c r="M70" s="86"/>
      <c r="N70" s="86"/>
    </row>
    <row r="71" customFormat="false" ht="63.75" hidden="false" customHeight="false" outlineLevel="0" collapsed="false">
      <c r="A71" s="103" t="s">
        <v>102</v>
      </c>
      <c r="B71" s="104" t="s">
        <v>103</v>
      </c>
      <c r="C71" s="104" t="s">
        <v>104</v>
      </c>
      <c r="D71" s="105" t="s">
        <v>105</v>
      </c>
      <c r="E71" s="82"/>
      <c r="F71" s="98"/>
      <c r="H71" s="85"/>
      <c r="I71" s="85"/>
      <c r="J71" s="85"/>
      <c r="K71" s="86"/>
      <c r="L71" s="86"/>
      <c r="M71" s="86"/>
      <c r="N71" s="86"/>
    </row>
    <row r="72" customFormat="false" ht="15.75" hidden="false" customHeight="false" outlineLevel="0" collapsed="false">
      <c r="A72" s="92" t="s">
        <v>98</v>
      </c>
      <c r="B72" s="106" t="n">
        <f aca="false">B67</f>
        <v>126368.53</v>
      </c>
      <c r="C72" s="107" t="n">
        <f aca="false">C67</f>
        <v>120429.20909</v>
      </c>
      <c r="D72" s="95" t="n">
        <f aca="false">B72-C72</f>
        <v>5939.32091000001</v>
      </c>
      <c r="E72" s="82"/>
      <c r="F72" s="98"/>
      <c r="H72" s="85"/>
      <c r="I72" s="85"/>
      <c r="J72" s="85" t="s">
        <v>35</v>
      </c>
      <c r="K72" s="86"/>
      <c r="L72" s="86"/>
      <c r="M72" s="86"/>
      <c r="N72" s="86"/>
    </row>
    <row r="73" customFormat="false" ht="15.75" hidden="false" customHeight="false" outlineLevel="0" collapsed="false">
      <c r="A73" s="92" t="s">
        <v>99</v>
      </c>
      <c r="B73" s="106" t="n">
        <v>112669.2</v>
      </c>
      <c r="C73" s="107" t="n">
        <f aca="false">C68</f>
        <v>107373.7476</v>
      </c>
      <c r="D73" s="95" t="n">
        <f aca="false">B73-C73</f>
        <v>5295.45240000001</v>
      </c>
      <c r="E73" s="82"/>
      <c r="F73" s="98"/>
      <c r="H73" s="85"/>
      <c r="I73" s="85"/>
      <c r="J73" s="85"/>
      <c r="K73" s="86"/>
      <c r="L73" s="86"/>
      <c r="M73" s="86"/>
      <c r="N73" s="86"/>
    </row>
    <row r="74" customFormat="false" ht="15.75" hidden="false" customHeight="false" outlineLevel="0" collapsed="false">
      <c r="A74" s="92" t="s">
        <v>100</v>
      </c>
      <c r="B74" s="106" t="n">
        <v>284979.12</v>
      </c>
      <c r="C74" s="107" t="n">
        <f aca="false">C69</f>
        <v>274944.71226</v>
      </c>
      <c r="D74" s="95" t="n">
        <f aca="false">B74-C74</f>
        <v>10034.40774</v>
      </c>
      <c r="E74" s="82"/>
      <c r="F74" s="98"/>
      <c r="H74" s="85"/>
      <c r="I74" s="85"/>
      <c r="J74" s="85"/>
      <c r="K74" s="86"/>
      <c r="L74" s="86"/>
      <c r="M74" s="86"/>
      <c r="N74" s="86"/>
    </row>
    <row r="75" customFormat="false" ht="15.75" hidden="false" customHeight="false" outlineLevel="0" collapsed="false">
      <c r="A75" s="92" t="s">
        <v>119</v>
      </c>
      <c r="B75" s="106"/>
      <c r="C75" s="107" t="n">
        <f aca="false">C70*1.0063</f>
        <v>0</v>
      </c>
      <c r="D75" s="95" t="n">
        <f aca="false">B75-C75</f>
        <v>0</v>
      </c>
      <c r="E75" s="82"/>
      <c r="F75" s="98"/>
      <c r="H75" s="85"/>
      <c r="I75" s="85"/>
      <c r="J75" s="85"/>
      <c r="K75" s="86"/>
      <c r="L75" s="86"/>
      <c r="M75" s="86"/>
      <c r="N75" s="86"/>
    </row>
    <row r="76" customFormat="false" ht="16.5" hidden="false" customHeight="false" outlineLevel="0" collapsed="false">
      <c r="A76" s="108" t="s">
        <v>101</v>
      </c>
      <c r="B76" s="109"/>
      <c r="C76" s="175" t="n">
        <f aca="false">C70*1.0063</f>
        <v>0</v>
      </c>
      <c r="D76" s="102" t="n">
        <f aca="false">B76-C76</f>
        <v>0</v>
      </c>
      <c r="E76" s="82"/>
      <c r="F76" s="98"/>
      <c r="H76" s="85" t="s">
        <v>35</v>
      </c>
      <c r="I76" s="85"/>
      <c r="J76" s="85"/>
      <c r="K76" s="86"/>
      <c r="L76" s="86"/>
      <c r="M76" s="86"/>
      <c r="N76" s="86"/>
    </row>
    <row r="77" customFormat="false" ht="15.75" hidden="false" customHeight="false" outlineLevel="0" collapsed="false">
      <c r="A77" s="111"/>
      <c r="B77" s="106"/>
      <c r="C77" s="179"/>
      <c r="D77" s="180"/>
      <c r="E77" s="82"/>
      <c r="F77" s="98"/>
      <c r="H77" s="85"/>
      <c r="I77" s="85"/>
      <c r="J77" s="85"/>
      <c r="K77" s="86"/>
      <c r="L77" s="86"/>
      <c r="M77" s="86"/>
      <c r="N77" s="86"/>
    </row>
    <row r="78" customFormat="false" ht="26.25" hidden="false" customHeight="false" outlineLevel="0" collapsed="false">
      <c r="A78" s="115" t="s">
        <v>106</v>
      </c>
      <c r="B78" s="112" t="s">
        <v>18</v>
      </c>
      <c r="C78" s="116"/>
      <c r="D78" s="117" t="n">
        <v>0</v>
      </c>
      <c r="E78" s="82"/>
      <c r="F78" s="98"/>
      <c r="H78" s="85"/>
      <c r="I78" s="85"/>
      <c r="J78" s="85" t="s">
        <v>35</v>
      </c>
      <c r="K78" s="86"/>
      <c r="L78" s="86"/>
      <c r="M78" s="86"/>
      <c r="N78" s="86"/>
    </row>
    <row r="79" customFormat="false" ht="17.25" hidden="false" customHeight="true" outlineLevel="0" collapsed="false">
      <c r="A79" s="118" t="s">
        <v>107</v>
      </c>
      <c r="B79" s="118"/>
      <c r="C79" s="118"/>
      <c r="D79" s="118"/>
      <c r="E79" s="119" t="e">
        <f aca="false">D79+B19</f>
        <v>#VALUE!</v>
      </c>
      <c r="F79" s="85"/>
      <c r="H79" s="120" t="e">
        <f aca="false">E79-B18</f>
        <v>#VALUE!</v>
      </c>
      <c r="I79" s="85"/>
      <c r="J79" s="85"/>
      <c r="K79" s="86"/>
      <c r="L79" s="86"/>
      <c r="M79" s="86"/>
      <c r="N79" s="86"/>
    </row>
    <row r="80" customFormat="false" ht="21" hidden="false" customHeight="true" outlineLevel="0" collapsed="false">
      <c r="A80" s="121" t="s">
        <v>84</v>
      </c>
      <c r="B80" s="121" t="s">
        <v>85</v>
      </c>
      <c r="C80" s="121"/>
      <c r="D80" s="122" t="n">
        <v>0</v>
      </c>
      <c r="E80" s="123"/>
    </row>
    <row r="81" customFormat="false" ht="21" hidden="false" customHeight="true" outlineLevel="0" collapsed="false">
      <c r="A81" s="121" t="s">
        <v>86</v>
      </c>
      <c r="B81" s="121" t="s">
        <v>85</v>
      </c>
      <c r="C81" s="121"/>
      <c r="D81" s="122" t="n">
        <v>0</v>
      </c>
      <c r="E81" s="123"/>
    </row>
    <row r="82" customFormat="false" ht="18" hidden="false" customHeight="true" outlineLevel="0" collapsed="false">
      <c r="A82" s="121" t="s">
        <v>87</v>
      </c>
      <c r="B82" s="121" t="s">
        <v>85</v>
      </c>
      <c r="C82" s="121"/>
      <c r="D82" s="122" t="n">
        <v>0</v>
      </c>
      <c r="E82" s="123"/>
    </row>
    <row r="83" customFormat="false" ht="16.5" hidden="false" customHeight="true" outlineLevel="0" collapsed="false">
      <c r="A83" s="121" t="s">
        <v>88</v>
      </c>
      <c r="B83" s="121" t="s">
        <v>18</v>
      </c>
      <c r="C83" s="121"/>
      <c r="D83" s="122" t="n">
        <v>0</v>
      </c>
      <c r="E83" s="123"/>
    </row>
    <row r="84" customFormat="false" ht="15.75" hidden="false" customHeight="true" outlineLevel="0" collapsed="false">
      <c r="A84" s="124" t="s">
        <v>108</v>
      </c>
      <c r="B84" s="124"/>
      <c r="C84" s="124"/>
      <c r="D84" s="124"/>
      <c r="E84" s="123"/>
    </row>
    <row r="85" customFormat="false" ht="18.75" hidden="false" customHeight="true" outlineLevel="0" collapsed="false">
      <c r="A85" s="121" t="s">
        <v>109</v>
      </c>
      <c r="B85" s="121" t="s">
        <v>85</v>
      </c>
      <c r="C85" s="121"/>
      <c r="D85" s="122" t="n">
        <v>0</v>
      </c>
      <c r="E85" s="123"/>
    </row>
    <row r="86" customFormat="false" ht="21.75" hidden="false" customHeight="true" outlineLevel="0" collapsed="false">
      <c r="A86" s="121" t="s">
        <v>110</v>
      </c>
      <c r="B86" s="125" t="s">
        <v>85</v>
      </c>
      <c r="C86" s="125"/>
      <c r="D86" s="122" t="n">
        <v>3</v>
      </c>
      <c r="E86" s="123"/>
    </row>
    <row r="87" customFormat="false" ht="36" hidden="false" customHeight="true" outlineLevel="0" collapsed="false">
      <c r="A87" s="126" t="s">
        <v>111</v>
      </c>
      <c r="B87" s="121" t="s">
        <v>18</v>
      </c>
      <c r="C87" s="121"/>
      <c r="D87" s="122" t="n">
        <v>35000</v>
      </c>
      <c r="E87" s="123"/>
    </row>
    <row r="88" customFormat="false" ht="15.75" hidden="false" customHeight="false" outlineLevel="0" collapsed="false">
      <c r="A88" s="127"/>
      <c r="B88" s="127"/>
      <c r="C88" s="127"/>
      <c r="D88" s="128"/>
    </row>
    <row r="89" s="1" customFormat="true" ht="12.75" hidden="false" customHeight="false" outlineLevel="0" collapsed="false">
      <c r="A89" s="8"/>
      <c r="B89" s="8"/>
      <c r="C89" s="8"/>
      <c r="D89" s="8"/>
      <c r="H89" s="1" t="s">
        <v>35</v>
      </c>
      <c r="K89" s="0"/>
      <c r="L89" s="0"/>
      <c r="M89" s="0"/>
      <c r="N89" s="0"/>
    </row>
    <row r="90" s="1" customFormat="true" ht="12.75" hidden="false" customHeight="false" outlineLevel="0" collapsed="false">
      <c r="A90" s="8" t="s">
        <v>112</v>
      </c>
      <c r="B90" s="8"/>
      <c r="C90" s="8" t="s">
        <v>113</v>
      </c>
      <c r="D90" s="8"/>
      <c r="K90" s="0"/>
      <c r="L90" s="0"/>
      <c r="M90" s="0"/>
      <c r="N90" s="0"/>
    </row>
    <row r="91" s="1" customFormat="true" ht="12.75" hidden="false" customHeight="false" outlineLevel="0" collapsed="false">
      <c r="A91" s="8"/>
      <c r="B91" s="8"/>
      <c r="C91" s="8"/>
      <c r="D91" s="8"/>
      <c r="H91" s="1" t="s">
        <v>35</v>
      </c>
      <c r="K91" s="0"/>
      <c r="L91" s="0"/>
      <c r="M91" s="0"/>
      <c r="N91" s="0"/>
    </row>
    <row r="92" s="1" customFormat="true" ht="12.75" hidden="false" customHeight="false" outlineLevel="0" collapsed="false">
      <c r="A92" s="8" t="s">
        <v>114</v>
      </c>
      <c r="B92" s="8"/>
      <c r="C92" s="8"/>
      <c r="D92" s="8"/>
      <c r="K92" s="0"/>
      <c r="L92" s="0"/>
      <c r="M92" s="0"/>
      <c r="N92" s="0"/>
    </row>
    <row r="93" customFormat="false" ht="12.75" hidden="false" customHeight="false" outlineLevel="0" collapsed="false">
      <c r="A93" s="8"/>
      <c r="B93" s="8"/>
      <c r="C93" s="8"/>
      <c r="D93" s="8"/>
    </row>
    <row r="96" s="1" customFormat="true" ht="12.75" hidden="false" customHeight="false" outlineLevel="0" collapsed="false">
      <c r="A96" s="0"/>
      <c r="B96" s="0"/>
      <c r="C96" s="0"/>
      <c r="D96" s="0"/>
      <c r="E96" s="1" t="s">
        <v>35</v>
      </c>
      <c r="K96" s="0"/>
      <c r="L96" s="0"/>
      <c r="M96" s="0"/>
      <c r="N96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3:D53"/>
    <mergeCell ref="A58:D58"/>
    <mergeCell ref="A65:D65"/>
    <mergeCell ref="A79:D79"/>
    <mergeCell ref="A84:D84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14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15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4567.792333</v>
      </c>
      <c r="D15" s="220"/>
      <c r="E15" s="13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2905.24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5340.92+1098.36</f>
        <v>16439.28</v>
      </c>
      <c r="D18" s="222"/>
      <c r="E18" s="140" t="n">
        <f aca="false">C18-C20</f>
        <v>11912.46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6601.068</v>
      </c>
      <c r="D19" s="222"/>
      <c r="E19" s="140" t="n">
        <f aca="false">E18-E40</f>
        <v>0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3.92+2.38)*6*90.7+1098.36</f>
        <v>4526.82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90.7*4.88*12</f>
        <v>5311.392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</f>
        <v>19311.222216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1.1747</f>
        <v>19311.222216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3879.014549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90.7</f>
        <v>195.912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90.7</f>
        <v>3499.206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90.7</f>
        <v>244.89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90.7*(0.26+0.23)*6</f>
        <v>266.658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90.7</f>
        <v>1447.572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90.7*12</f>
        <v>5311.392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90.7*0.25*6</f>
        <v>136.05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 t="s">
        <v>316</v>
      </c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v>810.78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1912.46</v>
      </c>
      <c r="E40" s="141" t="n">
        <f aca="false">D40-D38</f>
        <v>11912.46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1.1747-D38</f>
        <v>9885.447787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0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256" t="n">
        <v>1124.17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0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6469.08</v>
      </c>
      <c r="C58" s="266" t="n">
        <f aca="false">B58*1.1747</f>
        <v>7599.228276</v>
      </c>
      <c r="D58" s="267" t="n">
        <f aca="false">B58-C58</f>
        <v>-1130.148276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1.0372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1.0372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1.0372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6469.08</v>
      </c>
      <c r="C63" s="276" t="n">
        <f aca="false">C58</f>
        <v>7599.228276</v>
      </c>
      <c r="D63" s="267" t="n">
        <f aca="false">B63-C63</f>
        <v>-1130.148276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4043.52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75" activeCellId="0" sqref="D75:D7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17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18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-486.01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5185.71</v>
      </c>
      <c r="D17" s="222"/>
      <c r="E17" s="1" t="e">
        <f aca="false">B17/12/1022.6</f>
        <v>#VALUE!</v>
      </c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v>4234.98</v>
      </c>
      <c r="D18" s="222"/>
      <c r="E18" s="140" t="n">
        <f aca="false">C18-C20</f>
        <v>3133.134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503.79</v>
      </c>
      <c r="D19" s="222"/>
      <c r="E19" s="140" t="n">
        <f aca="false">E18-E39</f>
        <v>-2023.182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44+2.65)*6*44.9</f>
        <v>1101.846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44.9*4.88*12</f>
        <v>2629.344</v>
      </c>
      <c r="D21" s="222"/>
      <c r="E21" s="130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</f>
        <v>0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v>0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-486.01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5+0.19)*6*44.9</f>
        <v>91.596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4+3.03)*6*44.9</f>
        <v>1732.242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44.9</f>
        <v>121.23</v>
      </c>
    </row>
    <row r="34" customFormat="false" ht="15" hidden="false" customHeight="false" outlineLevel="0" collapsed="false">
      <c r="A34" s="234" t="s">
        <v>256</v>
      </c>
      <c r="B34" s="235" t="s">
        <v>42</v>
      </c>
      <c r="C34" s="236" t="s">
        <v>43</v>
      </c>
      <c r="D34" s="238" t="n">
        <f aca="false">(0.23+0.26)*6*44.9</f>
        <v>132.006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v>0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44.9*12</f>
        <v>2629.344</v>
      </c>
    </row>
    <row r="37" s="1" customFormat="true" ht="45" hidden="false" customHeight="false" outlineLevel="0" collapsed="false">
      <c r="A37" s="240" t="s">
        <v>196</v>
      </c>
      <c r="B37" s="241" t="s">
        <v>69</v>
      </c>
      <c r="C37" s="317" t="s">
        <v>316</v>
      </c>
      <c r="D37" s="292" t="n">
        <v>0</v>
      </c>
      <c r="K37" s="0"/>
      <c r="L37" s="0"/>
      <c r="M37" s="0"/>
      <c r="N37" s="0"/>
    </row>
    <row r="38" s="1" customFormat="true" ht="45" hidden="false" customHeight="false" outlineLevel="0" collapsed="false">
      <c r="A38" s="244" t="s">
        <v>59</v>
      </c>
      <c r="B38" s="245" t="s">
        <v>60</v>
      </c>
      <c r="C38" s="232" t="s">
        <v>61</v>
      </c>
      <c r="D38" s="293" t="n">
        <f aca="false">44.9*1.67*6</f>
        <v>449.898</v>
      </c>
      <c r="E38" s="130"/>
      <c r="K38" s="0"/>
      <c r="L38" s="0"/>
      <c r="M38" s="0"/>
      <c r="N38" s="0"/>
    </row>
    <row r="39" s="1" customFormat="true" ht="15.75" hidden="false" customHeight="false" outlineLevel="0" collapsed="false">
      <c r="A39" s="56" t="s">
        <v>81</v>
      </c>
      <c r="B39" s="248"/>
      <c r="C39" s="249"/>
      <c r="D39" s="59" t="n">
        <f aca="false">SUM(D31:D38)</f>
        <v>5156.316</v>
      </c>
      <c r="E39" s="141" t="n">
        <f aca="false">D39-D37</f>
        <v>5156.316</v>
      </c>
      <c r="K39" s="0"/>
      <c r="L39" s="0"/>
      <c r="M39" s="0"/>
      <c r="N39" s="0"/>
    </row>
    <row r="40" s="1" customFormat="true" ht="15" hidden="false" customHeight="false" outlineLevel="0" collapsed="false">
      <c r="A40" s="133" t="s">
        <v>82</v>
      </c>
      <c r="B40" s="250" t="s">
        <v>18</v>
      </c>
      <c r="C40" s="251"/>
      <c r="D40" s="252" t="n">
        <f aca="false">C15+C20*0.9194-D37</f>
        <v>527.0272124</v>
      </c>
      <c r="E40" s="141"/>
      <c r="K40" s="0"/>
      <c r="L40" s="0"/>
      <c r="M40" s="0"/>
      <c r="N40" s="0"/>
    </row>
    <row r="41" s="1" customFormat="true" ht="15" hidden="false" customHeight="false" outlineLevel="0" collapsed="false">
      <c r="A41" s="253" t="s">
        <v>19</v>
      </c>
      <c r="B41" s="254" t="s">
        <v>18</v>
      </c>
      <c r="C41" s="236"/>
      <c r="D41" s="220" t="n">
        <v>0</v>
      </c>
      <c r="K41" s="0"/>
      <c r="L41" s="0"/>
      <c r="M41" s="0"/>
      <c r="N41" s="0"/>
    </row>
    <row r="42" s="1" customFormat="true" ht="15" hidden="false" customHeight="false" outlineLevel="0" collapsed="false">
      <c r="A42" s="253" t="s">
        <v>20</v>
      </c>
      <c r="B42" s="254" t="s">
        <v>18</v>
      </c>
      <c r="C42" s="236"/>
      <c r="D42" s="220" t="n">
        <v>9188.27</v>
      </c>
      <c r="K42" s="0"/>
      <c r="L42" s="0"/>
      <c r="M42" s="0"/>
      <c r="N42" s="0"/>
    </row>
    <row r="43" s="1" customFormat="true" ht="24" hidden="false" customHeight="true" outlineLevel="0" collapsed="false">
      <c r="A43" s="68" t="s">
        <v>83</v>
      </c>
      <c r="B43" s="68"/>
      <c r="C43" s="68"/>
      <c r="D43" s="68"/>
      <c r="K43" s="0"/>
      <c r="L43" s="0"/>
      <c r="M43" s="0"/>
      <c r="N43" s="0"/>
    </row>
    <row r="44" s="1" customFormat="true" ht="15" hidden="false" customHeight="false" outlineLevel="0" collapsed="false">
      <c r="A44" s="253" t="s">
        <v>84</v>
      </c>
      <c r="B44" s="235" t="s">
        <v>85</v>
      </c>
      <c r="C44" s="236" t="n">
        <v>0</v>
      </c>
      <c r="D44" s="220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253" t="s">
        <v>86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5" t="s">
        <v>87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3" t="s">
        <v>88</v>
      </c>
      <c r="B47" s="235" t="s">
        <v>18</v>
      </c>
      <c r="C47" s="236" t="n">
        <v>0</v>
      </c>
      <c r="D47" s="220" t="n">
        <v>0</v>
      </c>
      <c r="K47" s="0"/>
      <c r="L47" s="0"/>
      <c r="M47" s="0"/>
      <c r="N47" s="0"/>
    </row>
    <row r="48" customFormat="false" ht="20.25" hidden="false" customHeight="true" outlineLevel="0" collapsed="false">
      <c r="A48" s="70" t="s">
        <v>89</v>
      </c>
      <c r="B48" s="70"/>
      <c r="C48" s="70"/>
      <c r="D48" s="70"/>
    </row>
    <row r="49" customFormat="false" ht="25.5" hidden="false" customHeight="false" outlineLevel="0" collapsed="false">
      <c r="A49" s="255" t="s">
        <v>90</v>
      </c>
      <c r="B49" s="235" t="s">
        <v>18</v>
      </c>
      <c r="C49" s="236"/>
      <c r="D49" s="220" t="n">
        <v>0</v>
      </c>
    </row>
    <row r="50" customFormat="false" ht="15" hidden="false" customHeight="false" outlineLevel="0" collapsed="false">
      <c r="A50" s="253" t="s">
        <v>19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20</v>
      </c>
      <c r="B51" s="235" t="s">
        <v>18</v>
      </c>
      <c r="C51" s="236"/>
      <c r="D51" s="300" t="n">
        <f aca="false">D54-D57</f>
        <v>1158</v>
      </c>
      <c r="H51" s="72"/>
    </row>
    <row r="52" customFormat="false" ht="25.5" hidden="false" customHeight="false" outlineLevel="0" collapsed="false">
      <c r="A52" s="257" t="s">
        <v>91</v>
      </c>
      <c r="B52" s="235" t="s">
        <v>18</v>
      </c>
      <c r="C52" s="258"/>
      <c r="D52" s="259" t="n">
        <v>0</v>
      </c>
    </row>
    <row r="53" customFormat="false" ht="17.25" hidden="false" customHeight="true" outlineLevel="0" collapsed="false">
      <c r="A53" s="260" t="s">
        <v>19</v>
      </c>
      <c r="B53" s="235" t="s">
        <v>18</v>
      </c>
      <c r="C53" s="236"/>
      <c r="D53" s="220" t="n">
        <v>0</v>
      </c>
      <c r="I53" s="72"/>
      <c r="J53" s="72"/>
    </row>
    <row r="54" customFormat="false" ht="15" hidden="false" customHeight="false" outlineLevel="0" collapsed="false">
      <c r="A54" s="262" t="s">
        <v>20</v>
      </c>
      <c r="B54" s="235" t="s">
        <v>18</v>
      </c>
      <c r="C54" s="263"/>
      <c r="D54" s="256" t="n">
        <v>2148.1</v>
      </c>
      <c r="H54" s="1" t="s">
        <v>35</v>
      </c>
      <c r="I54" s="79"/>
      <c r="J54" s="79"/>
      <c r="K54" s="80"/>
      <c r="L54" s="80"/>
      <c r="M54" s="80"/>
      <c r="N54" s="80"/>
    </row>
    <row r="55" customFormat="false" ht="18" hidden="false" customHeight="true" outlineLevel="0" collapsed="false">
      <c r="A55" s="81" t="s">
        <v>93</v>
      </c>
      <c r="B55" s="81"/>
      <c r="C55" s="81"/>
      <c r="D55" s="81"/>
      <c r="E55" s="82"/>
      <c r="F55" s="83"/>
      <c r="G55" s="84"/>
      <c r="I55" s="85"/>
      <c r="J55" s="85"/>
      <c r="K55" s="86"/>
      <c r="L55" s="86"/>
      <c r="M55" s="86"/>
      <c r="N55" s="86"/>
    </row>
    <row r="56" customFormat="false" ht="47.25" hidden="false" customHeight="false" outlineLevel="0" collapsed="false">
      <c r="A56" s="87" t="s">
        <v>94</v>
      </c>
      <c r="B56" s="88" t="s">
        <v>95</v>
      </c>
      <c r="C56" s="170" t="s">
        <v>96</v>
      </c>
      <c r="D56" s="171" t="s">
        <v>97</v>
      </c>
      <c r="E56" s="82"/>
      <c r="F56" s="83"/>
      <c r="G56" s="84"/>
      <c r="I56" s="85"/>
      <c r="J56" s="91"/>
      <c r="K56" s="86"/>
      <c r="L56" s="86"/>
      <c r="M56" s="86"/>
      <c r="N56" s="86"/>
    </row>
    <row r="57" customFormat="false" ht="15" hidden="false" customHeight="false" outlineLevel="0" collapsed="false">
      <c r="A57" s="264" t="s">
        <v>98</v>
      </c>
      <c r="B57" s="265" t="n">
        <v>990.1</v>
      </c>
      <c r="C57" s="266" t="n">
        <v>0</v>
      </c>
      <c r="D57" s="267" t="n">
        <f aca="false">B57-C57</f>
        <v>990.1</v>
      </c>
      <c r="E57" s="96"/>
      <c r="F57" s="83"/>
      <c r="G57" s="84"/>
      <c r="I57" s="85"/>
      <c r="J57" s="85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9</v>
      </c>
      <c r="B58" s="265" t="n">
        <v>0</v>
      </c>
      <c r="C58" s="266" t="n">
        <f aca="false">B58*1.0372</f>
        <v>0</v>
      </c>
      <c r="D58" s="267" t="n">
        <f aca="false">B58-C58</f>
        <v>0</v>
      </c>
      <c r="E58" s="82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100</v>
      </c>
      <c r="B59" s="268" t="n">
        <v>0</v>
      </c>
      <c r="C59" s="266" t="n">
        <f aca="false">B59*1.0372</f>
        <v>0</v>
      </c>
      <c r="D59" s="267" t="n">
        <f aca="false">B59-C59</f>
        <v>0</v>
      </c>
      <c r="E59" s="82" t="n">
        <f aca="false">(2.07+1.8)*6*2301.2-0.37*2301.2*6</f>
        <v>48325.2</v>
      </c>
      <c r="F59" s="98"/>
      <c r="G59" s="99"/>
      <c r="H59" s="82"/>
      <c r="I59" s="85"/>
      <c r="J59" s="85"/>
      <c r="K59" s="86"/>
      <c r="L59" s="86"/>
      <c r="M59" s="86"/>
      <c r="N59" s="86"/>
    </row>
    <row r="60" customFormat="false" ht="15.75" hidden="false" customHeight="false" outlineLevel="0" collapsed="false">
      <c r="A60" s="269" t="s">
        <v>101</v>
      </c>
      <c r="B60" s="270" t="n">
        <v>0</v>
      </c>
      <c r="C60" s="271" t="n">
        <f aca="false">B60*1.0372</f>
        <v>0</v>
      </c>
      <c r="D60" s="272" t="n">
        <f aca="false">B60-C60</f>
        <v>0</v>
      </c>
      <c r="E60" s="82"/>
      <c r="F60" s="98"/>
      <c r="G60" s="99"/>
      <c r="I60" s="85"/>
      <c r="J60" s="85"/>
      <c r="K60" s="86"/>
      <c r="L60" s="86"/>
      <c r="M60" s="86"/>
      <c r="N60" s="86"/>
    </row>
    <row r="61" customFormat="false" ht="63" hidden="false" customHeight="false" outlineLevel="0" collapsed="false">
      <c r="A61" s="103" t="s">
        <v>102</v>
      </c>
      <c r="B61" s="104" t="s">
        <v>103</v>
      </c>
      <c r="C61" s="273" t="s">
        <v>104</v>
      </c>
      <c r="D61" s="274" t="s">
        <v>105</v>
      </c>
      <c r="E61" s="82"/>
      <c r="F61" s="98"/>
      <c r="H61" s="85"/>
      <c r="I61" s="85"/>
      <c r="J61" s="85"/>
      <c r="K61" s="86"/>
      <c r="L61" s="86"/>
      <c r="M61" s="86"/>
      <c r="N61" s="86"/>
    </row>
    <row r="62" customFormat="false" ht="15" hidden="false" customHeight="false" outlineLevel="0" collapsed="false">
      <c r="A62" s="264" t="s">
        <v>98</v>
      </c>
      <c r="B62" s="275" t="n">
        <f aca="false">B57</f>
        <v>990.1</v>
      </c>
      <c r="C62" s="276" t="n">
        <f aca="false">C57</f>
        <v>0</v>
      </c>
      <c r="D62" s="267" t="n">
        <f aca="false">B62-C62</f>
        <v>990.1</v>
      </c>
      <c r="E62" s="82"/>
      <c r="F62" s="98"/>
      <c r="H62" s="85"/>
      <c r="I62" s="85"/>
      <c r="J62" s="85" t="s">
        <v>35</v>
      </c>
      <c r="K62" s="86"/>
      <c r="L62" s="86"/>
      <c r="M62" s="86"/>
      <c r="N62" s="86"/>
    </row>
    <row r="63" customFormat="false" ht="15" hidden="false" customHeight="false" outlineLevel="0" collapsed="false">
      <c r="A63" s="264" t="s">
        <v>99</v>
      </c>
      <c r="B63" s="275" t="n">
        <v>0</v>
      </c>
      <c r="C63" s="276" t="n">
        <v>0</v>
      </c>
      <c r="D63" s="267" t="n">
        <f aca="false">B63-C63</f>
        <v>0</v>
      </c>
      <c r="E63" s="82"/>
      <c r="F63" s="98"/>
      <c r="H63" s="85"/>
      <c r="I63" s="85"/>
      <c r="J63" s="85"/>
      <c r="K63" s="86"/>
      <c r="L63" s="86"/>
      <c r="M63" s="86"/>
      <c r="N63" s="86"/>
    </row>
    <row r="64" customFormat="false" ht="15" hidden="false" customHeight="false" outlineLevel="0" collapsed="false">
      <c r="A64" s="264" t="s">
        <v>100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19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.75" hidden="false" customHeight="false" outlineLevel="0" collapsed="false">
      <c r="A66" s="277" t="s">
        <v>101</v>
      </c>
      <c r="B66" s="278" t="n">
        <v>0</v>
      </c>
      <c r="C66" s="279" t="n">
        <v>0</v>
      </c>
      <c r="D66" s="280" t="n">
        <f aca="false">B66-C66</f>
        <v>0</v>
      </c>
      <c r="E66" s="82"/>
      <c r="F66" s="98"/>
      <c r="H66" s="85" t="s">
        <v>35</v>
      </c>
      <c r="I66" s="85"/>
      <c r="J66" s="85"/>
      <c r="K66" s="86"/>
      <c r="L66" s="86"/>
      <c r="M66" s="86"/>
      <c r="N66" s="86"/>
    </row>
    <row r="67" customFormat="false" ht="15" hidden="false" customHeight="false" outlineLevel="0" collapsed="false">
      <c r="A67" s="281"/>
      <c r="B67" s="282"/>
      <c r="C67" s="283"/>
      <c r="D67" s="284"/>
      <c r="E67" s="82"/>
      <c r="F67" s="98"/>
      <c r="H67" s="85"/>
      <c r="I67" s="85"/>
      <c r="J67" s="85"/>
      <c r="K67" s="86"/>
      <c r="L67" s="86"/>
      <c r="M67" s="86"/>
      <c r="N67" s="86"/>
    </row>
    <row r="68" customFormat="false" ht="25.5" hidden="false" customHeight="false" outlineLevel="0" collapsed="false">
      <c r="A68" s="285" t="s">
        <v>106</v>
      </c>
      <c r="B68" s="282" t="s">
        <v>18</v>
      </c>
      <c r="C68" s="286"/>
      <c r="D68" s="287" t="n">
        <v>0</v>
      </c>
      <c r="E68" s="82"/>
      <c r="F68" s="98"/>
      <c r="H68" s="85"/>
      <c r="I68" s="85"/>
      <c r="J68" s="85" t="s">
        <v>35</v>
      </c>
      <c r="K68" s="86"/>
      <c r="L68" s="86"/>
      <c r="M68" s="86"/>
      <c r="N68" s="86"/>
    </row>
    <row r="69" customFormat="false" ht="17.25" hidden="false" customHeight="true" outlineLevel="0" collapsed="false">
      <c r="A69" s="118" t="s">
        <v>107</v>
      </c>
      <c r="B69" s="118"/>
      <c r="C69" s="118"/>
      <c r="D69" s="118"/>
      <c r="E69" s="119" t="e">
        <f aca="false">D69+B19</f>
        <v>#VALUE!</v>
      </c>
      <c r="F69" s="85"/>
      <c r="H69" s="120" t="e">
        <f aca="false">E69-B18</f>
        <v>#VALUE!</v>
      </c>
      <c r="I69" s="85"/>
      <c r="J69" s="85"/>
      <c r="K69" s="86"/>
      <c r="L69" s="86"/>
      <c r="M69" s="86"/>
      <c r="N69" s="86"/>
    </row>
    <row r="70" customFormat="false" ht="21" hidden="false" customHeight="true" outlineLevel="0" collapsed="false">
      <c r="A70" s="288" t="s">
        <v>84</v>
      </c>
      <c r="B70" s="288" t="s">
        <v>85</v>
      </c>
      <c r="C70" s="121"/>
      <c r="D70" s="122" t="n">
        <v>0</v>
      </c>
      <c r="E70" s="123"/>
    </row>
    <row r="71" customFormat="false" ht="21" hidden="false" customHeight="true" outlineLevel="0" collapsed="false">
      <c r="A71" s="288" t="s">
        <v>86</v>
      </c>
      <c r="B71" s="288" t="s">
        <v>85</v>
      </c>
      <c r="C71" s="288"/>
      <c r="D71" s="122" t="n">
        <v>0</v>
      </c>
      <c r="E71" s="123"/>
    </row>
    <row r="72" customFormat="false" ht="18" hidden="false" customHeight="true" outlineLevel="0" collapsed="false">
      <c r="A72" s="288" t="s">
        <v>87</v>
      </c>
      <c r="B72" s="288" t="s">
        <v>85</v>
      </c>
      <c r="C72" s="288"/>
      <c r="D72" s="122" t="n">
        <v>0</v>
      </c>
      <c r="E72" s="123"/>
    </row>
    <row r="73" customFormat="false" ht="16.5" hidden="false" customHeight="true" outlineLevel="0" collapsed="false">
      <c r="A73" s="288" t="s">
        <v>88</v>
      </c>
      <c r="B73" s="288" t="s">
        <v>18</v>
      </c>
      <c r="C73" s="288"/>
      <c r="D73" s="122" t="n">
        <v>0</v>
      </c>
      <c r="E73" s="123"/>
    </row>
    <row r="74" customFormat="false" ht="15.75" hidden="false" customHeight="true" outlineLevel="0" collapsed="false">
      <c r="A74" s="124" t="s">
        <v>108</v>
      </c>
      <c r="B74" s="124"/>
      <c r="C74" s="124"/>
      <c r="D74" s="124"/>
      <c r="E74" s="123"/>
    </row>
    <row r="75" customFormat="false" ht="18.75" hidden="false" customHeight="true" outlineLevel="0" collapsed="false">
      <c r="A75" s="288" t="s">
        <v>109</v>
      </c>
      <c r="B75" s="288" t="s">
        <v>85</v>
      </c>
      <c r="C75" s="288"/>
      <c r="D75" s="122" t="n">
        <v>0</v>
      </c>
      <c r="E75" s="123"/>
    </row>
    <row r="76" customFormat="false" ht="21.75" hidden="false" customHeight="true" outlineLevel="0" collapsed="false">
      <c r="A76" s="288" t="s">
        <v>110</v>
      </c>
      <c r="B76" s="260" t="s">
        <v>85</v>
      </c>
      <c r="C76" s="260"/>
      <c r="D76" s="122" t="n">
        <v>0</v>
      </c>
      <c r="E76" s="123"/>
    </row>
    <row r="77" customFormat="false" ht="36" hidden="false" customHeight="true" outlineLevel="0" collapsed="false">
      <c r="A77" s="289" t="s">
        <v>111</v>
      </c>
      <c r="B77" s="288" t="s">
        <v>18</v>
      </c>
      <c r="C77" s="288"/>
      <c r="D77" s="122" t="n">
        <v>0</v>
      </c>
      <c r="E77" s="123"/>
    </row>
    <row r="78" customFormat="false" ht="15" hidden="false" customHeight="false" outlineLevel="0" collapsed="false">
      <c r="A78" s="86"/>
      <c r="B78" s="86"/>
      <c r="C78" s="86"/>
      <c r="D78" s="290"/>
    </row>
    <row r="79" s="1" customFormat="true" ht="12.75" hidden="false" customHeight="false" outlineLevel="0" collapsed="false">
      <c r="A79" s="0"/>
      <c r="B79" s="0"/>
      <c r="C79" s="0"/>
      <c r="D79" s="0"/>
      <c r="H79" s="1" t="s">
        <v>35</v>
      </c>
      <c r="K79" s="0"/>
      <c r="L79" s="0"/>
      <c r="M79" s="0"/>
      <c r="N79" s="0"/>
    </row>
    <row r="80" s="1" customFormat="true" ht="12.75" hidden="false" customHeight="false" outlineLevel="0" collapsed="false">
      <c r="A80" s="0" t="s">
        <v>112</v>
      </c>
      <c r="B80" s="0"/>
      <c r="C80" s="0"/>
      <c r="D80" s="0"/>
      <c r="K80" s="0"/>
      <c r="L80" s="0"/>
      <c r="M80" s="0"/>
      <c r="N80" s="0"/>
    </row>
    <row r="81" s="1" customFormat="true" ht="12.75" hidden="false" customHeight="false" outlineLevel="0" collapsed="false">
      <c r="A81" s="0"/>
      <c r="B81" s="0"/>
      <c r="C81" s="0"/>
      <c r="D81" s="0"/>
      <c r="H81" s="1" t="s">
        <v>35</v>
      </c>
      <c r="K81" s="0"/>
      <c r="L81" s="0"/>
      <c r="M81" s="0"/>
      <c r="N81" s="0"/>
    </row>
    <row r="82" s="1" customFormat="true" ht="12.75" hidden="false" customHeight="false" outlineLevel="0" collapsed="false">
      <c r="A82" s="0" t="s">
        <v>114</v>
      </c>
      <c r="B82" s="0"/>
      <c r="C82" s="0"/>
      <c r="D82" s="0"/>
      <c r="K82" s="0"/>
      <c r="L82" s="0"/>
      <c r="M82" s="0"/>
      <c r="N82" s="0"/>
    </row>
    <row r="86" s="1" customFormat="true" ht="12.75" hidden="false" customHeight="false" outlineLevel="0" collapsed="false">
      <c r="A86" s="0"/>
      <c r="B86" s="0"/>
      <c r="C86" s="0"/>
      <c r="D86" s="0"/>
      <c r="E86" s="1" t="s">
        <v>35</v>
      </c>
      <c r="K86" s="0"/>
      <c r="L86" s="0"/>
      <c r="M86" s="0"/>
      <c r="N86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5:D55"/>
    <mergeCell ref="A69:D69"/>
    <mergeCell ref="A74:D74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19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320</v>
      </c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/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213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321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322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10603.8549984</v>
      </c>
      <c r="D15" s="220"/>
      <c r="E15" s="13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44385.55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3044.84+1626.48</f>
        <v>14671.32</v>
      </c>
      <c r="D18" s="222"/>
      <c r="E18" s="140" t="n">
        <f aca="false">C18-C20</f>
        <v>12103.944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6435.336</v>
      </c>
      <c r="D19" s="222"/>
      <c r="E19" s="140" t="n">
        <f aca="false">E18-E40</f>
        <v>0.00200000000040745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24+0.38)*6*96.8+1626.48</f>
        <v>2567.376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96.8*4.88*12</f>
        <v>5668.608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</f>
        <v>13658.99892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0.931</f>
        <v>13658.99892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24262.8539184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96.8</f>
        <v>209.088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8" t="n">
        <f aca="false">(3.03+3.4)*6*96.8</f>
        <v>3734.544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96.8</f>
        <v>261.36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f aca="false">(0.23)*6*96.8</f>
        <v>133.584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96.8</f>
        <v>1544.928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96.8*12</f>
        <v>5668.608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96.8*6*0.25</f>
        <v>145.2</v>
      </c>
    </row>
    <row r="38" s="1" customFormat="true" ht="45" hidden="false" customHeight="false" outlineLevel="0" collapsed="false">
      <c r="A38" s="240" t="s">
        <v>196</v>
      </c>
      <c r="B38" s="241" t="s">
        <v>69</v>
      </c>
      <c r="C38" s="317" t="s">
        <v>316</v>
      </c>
      <c r="D38" s="292" t="n">
        <v>0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v>406.63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2103.942</v>
      </c>
      <c r="E40" s="141" t="n">
        <f aca="false">D40-D38</f>
        <v>12103.942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31-D38</f>
        <v>12994.0820544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E42" s="13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43078.72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</f>
        <v>4608.2032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36"/>
      <c r="D54" s="22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4719.1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1607.2</v>
      </c>
      <c r="C58" s="266" t="n">
        <f aca="false">B58*0.931</f>
        <v>1496.3032</v>
      </c>
      <c r="D58" s="267" t="n">
        <f aca="false">B58-C58</f>
        <v>110.8968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1.0372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0</v>
      </c>
      <c r="C60" s="266" t="n">
        <f aca="false">B60*1.0372</f>
        <v>0</v>
      </c>
      <c r="D60" s="267" t="n">
        <f aca="false">B60-C60</f>
        <v>0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1.0372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1607.2</v>
      </c>
      <c r="C63" s="276" t="n">
        <f aca="false">C58</f>
        <v>1496.3032</v>
      </c>
      <c r="D63" s="267" t="n">
        <f aca="false">B63-C63</f>
        <v>110.8968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v>0</v>
      </c>
      <c r="C64" s="276" t="n"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v>0</v>
      </c>
      <c r="C65" s="276" t="n">
        <v>0</v>
      </c>
      <c r="D65" s="267" t="n">
        <f aca="false">B65-C65</f>
        <v>0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2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5" t="s">
        <v>324</v>
      </c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/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21" t="n">
        <v>34442.78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8911.76+4221.72</f>
        <v>23133.48</v>
      </c>
      <c r="D18" s="222"/>
      <c r="E18" s="24" t="n">
        <f aca="false">C18-C20</f>
        <v>17731.242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10100.874</v>
      </c>
      <c r="D19" s="222"/>
      <c r="E19" s="24" t="n">
        <f aca="false">E18-E40</f>
        <v>0.0179999999963911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1.28+0.23)*6*130.3+4221.72</f>
        <v>5402.238</v>
      </c>
      <c r="D20" s="222"/>
      <c r="E20" s="25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30.3*4.88*12</f>
        <v>7630.368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</f>
        <v>23133.48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1</f>
        <v>23133.48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57576.26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30.3</f>
        <v>281.448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30.3</f>
        <v>5026.974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130.3</f>
        <v>351.81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f aca="false">(0.74+0.85)*6*130.3</f>
        <v>1243.062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30.3</f>
        <v>2079.588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30.3*12</f>
        <v>7630.368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130.3*0.25*6</f>
        <v>195.45</v>
      </c>
    </row>
    <row r="38" s="1" customFormat="true" ht="45" hidden="false" customHeight="false" outlineLevel="0" collapsed="false">
      <c r="A38" s="240" t="s">
        <v>325</v>
      </c>
      <c r="B38" s="241" t="s">
        <v>69</v>
      </c>
      <c r="C38" s="317" t="s">
        <v>316</v>
      </c>
      <c r="D38" s="292" t="n">
        <v>678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f aca="false">130.3*6*1.18</f>
        <v>922.524</v>
      </c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18409.224</v>
      </c>
      <c r="E40" s="65" t="n">
        <f aca="false">D40-D38</f>
        <v>17731.224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20*0.9925-D38</f>
        <v>39126.501215</v>
      </c>
      <c r="E41" s="65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174.16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f aca="false">D55-D58</f>
        <v>106.452899999998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150" t="n">
        <v>0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f aca="false">D58+D60</f>
        <v>176.979824999999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9403.59</v>
      </c>
      <c r="C58" s="266" t="n">
        <f aca="false">B58*0.9925</f>
        <v>9333.063075</v>
      </c>
      <c r="D58" s="267" t="n">
        <f aca="false">B58-C58</f>
        <v>70.5269250000001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9972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14193.72</v>
      </c>
      <c r="C60" s="266" t="n">
        <f aca="false">B60*0.9925</f>
        <v>14087.2671</v>
      </c>
      <c r="D60" s="267" t="n">
        <f aca="false">B60-C60</f>
        <v>106.452899999998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1.0372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9403.59</v>
      </c>
      <c r="C63" s="276" t="n">
        <f aca="false">C58</f>
        <v>9333.063075</v>
      </c>
      <c r="D63" s="267" t="n">
        <f aca="false">B63-C63</f>
        <v>70.5269250000001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0</v>
      </c>
      <c r="C64" s="276" t="n">
        <f aca="false">C59*1.0063</f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f aca="false">B60</f>
        <v>14193.72</v>
      </c>
      <c r="C65" s="276" t="n">
        <f aca="false">C60</f>
        <v>14087.2671</v>
      </c>
      <c r="D65" s="267" t="n">
        <f aca="false">B65-C65</f>
        <v>106.452899999998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0" activeCellId="0" sqref="D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22.42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41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29.2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142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2608.9395648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483.69</v>
      </c>
      <c r="D17" s="23"/>
      <c r="E17" s="1" t="e">
        <f aca="false">B17/12/1022.6</f>
        <v>#VALUE!</v>
      </c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76864.44</v>
      </c>
      <c r="D18" s="23"/>
      <c r="E18" s="24" t="n">
        <f aca="false">C18-C20</f>
        <v>65531.71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v>40330.59</v>
      </c>
      <c r="D19" s="23"/>
      <c r="E19" s="24" t="n">
        <f aca="false">E49-E18</f>
        <v>-0.00400000000081491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27+2.65)*6*383.9</f>
        <v>11332.72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383.9*4.88*12</f>
        <v>22481.184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84207.331924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171</f>
        <v>78178.821924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5.75" hidden="false" customHeight="false" outlineLevel="0" collapsed="false">
      <c r="A27" s="15" t="s">
        <v>117</v>
      </c>
      <c r="B27" s="19" t="s">
        <v>18</v>
      </c>
      <c r="C27" s="20" t="n">
        <v>6028.51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81598.3923592</v>
      </c>
      <c r="D28" s="23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51" hidden="false" customHeight="false" outlineLevel="0" collapsed="false">
      <c r="A30" s="30" t="s">
        <v>37</v>
      </c>
      <c r="B30" s="31" t="s">
        <v>38</v>
      </c>
      <c r="C30" s="32" t="s">
        <v>39</v>
      </c>
      <c r="D30" s="33" t="s">
        <v>40</v>
      </c>
    </row>
    <row r="31" customFormat="false" ht="31.5" hidden="false" customHeight="false" outlineLevel="0" collapsed="false">
      <c r="A31" s="34" t="s">
        <v>41</v>
      </c>
      <c r="B31" s="35" t="s">
        <v>42</v>
      </c>
      <c r="C31" s="36" t="s">
        <v>43</v>
      </c>
      <c r="D31" s="37" t="n">
        <f aca="false">(0.17+0.19)*6*383.89</f>
        <v>829.2024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)*6*383.89</f>
        <v>11171.199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2" t="n">
        <f aca="false">(3.03+3.4)*6*383.89</f>
        <v>14810.4762</v>
      </c>
    </row>
    <row r="34" customFormat="false" ht="15.75" hidden="false" customHeight="false" outlineLevel="0" collapsed="false">
      <c r="A34" s="38" t="s">
        <v>50</v>
      </c>
      <c r="B34" s="39" t="s">
        <v>42</v>
      </c>
      <c r="C34" s="40" t="s">
        <v>51</v>
      </c>
      <c r="D34" s="41" t="n">
        <f aca="false">(0.24+0.21)*6*383.89</f>
        <v>1036.503</v>
      </c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(0.71+0.82)*6*383.89</f>
        <v>3524.1102</v>
      </c>
    </row>
    <row r="36" customFormat="false" ht="15.75" hidden="false" customHeight="false" outlineLevel="0" collapsed="false">
      <c r="A36" s="38" t="s">
        <v>122</v>
      </c>
      <c r="B36" s="39" t="s">
        <v>42</v>
      </c>
      <c r="C36" s="40" t="s">
        <v>43</v>
      </c>
      <c r="D36" s="42" t="n">
        <f aca="false">(0.81+0.97)*6*383.89</f>
        <v>4099.9452</v>
      </c>
    </row>
    <row r="37" customFormat="false" ht="31.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1.33*12*383.89</f>
        <v>6126.8844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1" t="n">
        <f aca="false">4.88*383.89*12</f>
        <v>22480.5984</v>
      </c>
    </row>
    <row r="39" customFormat="false" ht="63" hidden="false" customHeight="false" outlineLevel="0" collapsed="false">
      <c r="A39" s="38" t="s">
        <v>59</v>
      </c>
      <c r="B39" s="39" t="s">
        <v>60</v>
      </c>
      <c r="C39" s="148" t="s">
        <v>61</v>
      </c>
      <c r="D39" s="41" t="n">
        <f aca="false">383.89*6*0.38</f>
        <v>875.2692</v>
      </c>
    </row>
    <row r="40" customFormat="false" ht="31.5" hidden="false" customHeight="false" outlineLevel="0" collapsed="false">
      <c r="A40" s="38" t="s">
        <v>67</v>
      </c>
      <c r="B40" s="39" t="s">
        <v>45</v>
      </c>
      <c r="C40" s="148" t="s">
        <v>43</v>
      </c>
      <c r="D40" s="41" t="n">
        <v>577.52</v>
      </c>
    </row>
    <row r="41" customFormat="false" ht="15.75" hidden="false" customHeight="false" outlineLevel="0" collapsed="false">
      <c r="A41" s="38" t="s">
        <v>62</v>
      </c>
      <c r="B41" s="39"/>
      <c r="C41" s="148"/>
      <c r="D41" s="41"/>
    </row>
    <row r="42" customFormat="false" ht="33" hidden="false" customHeight="true" outlineLevel="0" collapsed="false">
      <c r="A42" s="38" t="s">
        <v>63</v>
      </c>
      <c r="B42" s="39" t="s">
        <v>48</v>
      </c>
      <c r="C42" s="148" t="s">
        <v>64</v>
      </c>
      <c r="D42" s="41" t="n">
        <v>414.51</v>
      </c>
    </row>
    <row r="43" customFormat="false" ht="31.5" hidden="false" customHeight="false" outlineLevel="0" collapsed="false">
      <c r="A43" s="38" t="s">
        <v>65</v>
      </c>
      <c r="B43" s="39" t="s">
        <v>48</v>
      </c>
      <c r="C43" s="148" t="s">
        <v>66</v>
      </c>
      <c r="D43" s="41" t="n">
        <v>5614</v>
      </c>
    </row>
    <row r="44" s="1" customFormat="true" ht="78.75" hidden="false" customHeight="false" outlineLevel="0" collapsed="false">
      <c r="A44" s="132" t="s">
        <v>143</v>
      </c>
      <c r="B44" s="47" t="s">
        <v>69</v>
      </c>
      <c r="C44" s="173"/>
      <c r="D44" s="48" t="n">
        <f aca="false">D45+D46+D47+D48</f>
        <v>16744.6</v>
      </c>
      <c r="K44" s="0"/>
      <c r="L44" s="0"/>
      <c r="M44" s="0"/>
      <c r="N44" s="0"/>
    </row>
    <row r="45" s="1" customFormat="true" ht="31.5" hidden="false" customHeight="false" outlineLevel="0" collapsed="false">
      <c r="A45" s="53" t="s">
        <v>144</v>
      </c>
      <c r="B45" s="50" t="s">
        <v>71</v>
      </c>
      <c r="C45" s="148" t="s">
        <v>43</v>
      </c>
      <c r="D45" s="52" t="n">
        <v>4885</v>
      </c>
      <c r="K45" s="0"/>
      <c r="L45" s="0"/>
      <c r="M45" s="0"/>
      <c r="N45" s="0"/>
    </row>
    <row r="46" s="1" customFormat="true" ht="31.5" hidden="false" customHeight="false" outlineLevel="0" collapsed="false">
      <c r="A46" s="53" t="s">
        <v>74</v>
      </c>
      <c r="B46" s="50" t="s">
        <v>73</v>
      </c>
      <c r="C46" s="173" t="s">
        <v>75</v>
      </c>
      <c r="D46" s="52" t="n">
        <v>7043.6</v>
      </c>
      <c r="K46" s="0"/>
      <c r="L46" s="0"/>
      <c r="M46" s="0"/>
      <c r="N46" s="0"/>
    </row>
    <row r="47" s="1" customFormat="true" ht="31.5" hidden="false" customHeight="false" outlineLevel="0" collapsed="false">
      <c r="A47" s="53" t="s">
        <v>145</v>
      </c>
      <c r="B47" s="50" t="s">
        <v>134</v>
      </c>
      <c r="C47" s="148" t="s">
        <v>43</v>
      </c>
      <c r="D47" s="52" t="n">
        <v>3318</v>
      </c>
      <c r="K47" s="0"/>
      <c r="L47" s="0"/>
      <c r="M47" s="0"/>
      <c r="N47" s="0"/>
    </row>
    <row r="48" s="1" customFormat="true" ht="31.5" hidden="false" customHeight="false" outlineLevel="0" collapsed="false">
      <c r="A48" s="53" t="s">
        <v>146</v>
      </c>
      <c r="B48" s="50" t="s">
        <v>136</v>
      </c>
      <c r="C48" s="173" t="s">
        <v>147</v>
      </c>
      <c r="D48" s="52" t="n">
        <v>1498</v>
      </c>
      <c r="K48" s="0"/>
      <c r="L48" s="0"/>
      <c r="M48" s="0"/>
      <c r="N48" s="0"/>
    </row>
    <row r="49" s="1" customFormat="true" ht="15.75" hidden="false" customHeight="false" outlineLevel="0" collapsed="false">
      <c r="A49" s="56" t="s">
        <v>81</v>
      </c>
      <c r="B49" s="57"/>
      <c r="C49" s="58"/>
      <c r="D49" s="59" t="n">
        <f aca="false">D31+D32+D33+D34+D35+D36+D37+D38+D39+D40+D42+D43+D44</f>
        <v>88304.818</v>
      </c>
      <c r="E49" s="65" t="n">
        <f aca="false">D49-D44-D42-D43</f>
        <v>65531.708</v>
      </c>
      <c r="K49" s="0"/>
      <c r="L49" s="0"/>
      <c r="M49" s="0"/>
      <c r="N49" s="0"/>
    </row>
    <row r="50" s="1" customFormat="true" ht="15.75" hidden="false" customHeight="false" outlineLevel="0" collapsed="false">
      <c r="A50" s="133" t="s">
        <v>82</v>
      </c>
      <c r="B50" s="62" t="s">
        <v>18</v>
      </c>
      <c r="C50" s="63"/>
      <c r="D50" s="64" t="n">
        <f aca="false">C15+C20*1.0171-D44</f>
        <v>-7827.021916</v>
      </c>
      <c r="E50" s="65"/>
      <c r="K50" s="0"/>
      <c r="L50" s="0"/>
      <c r="M50" s="0"/>
      <c r="N50" s="0"/>
    </row>
    <row r="51" s="1" customFormat="true" ht="15.75" hidden="false" customHeight="false" outlineLevel="0" collapsed="false">
      <c r="A51" s="66" t="s">
        <v>19</v>
      </c>
      <c r="B51" s="67" t="s">
        <v>18</v>
      </c>
      <c r="C51" s="40"/>
      <c r="D51" s="21" t="n">
        <v>0</v>
      </c>
      <c r="K51" s="0"/>
      <c r="L51" s="0"/>
      <c r="M51" s="0"/>
      <c r="N51" s="0"/>
    </row>
    <row r="52" s="1" customFormat="true" ht="15.75" hidden="false" customHeight="false" outlineLevel="0" collapsed="false">
      <c r="A52" s="66" t="s">
        <v>20</v>
      </c>
      <c r="B52" s="67" t="s">
        <v>18</v>
      </c>
      <c r="C52" s="40"/>
      <c r="D52" s="23" t="n">
        <v>239.43</v>
      </c>
      <c r="K52" s="0"/>
      <c r="L52" s="0"/>
      <c r="M52" s="0"/>
      <c r="N52" s="0"/>
    </row>
    <row r="53" s="1" customFormat="true" ht="24" hidden="false" customHeight="true" outlineLevel="0" collapsed="false">
      <c r="A53" s="68" t="s">
        <v>83</v>
      </c>
      <c r="B53" s="68"/>
      <c r="C53" s="68"/>
      <c r="D53" s="68"/>
      <c r="K53" s="0"/>
      <c r="L53" s="0"/>
      <c r="M53" s="0"/>
      <c r="N53" s="0"/>
    </row>
    <row r="54" s="1" customFormat="true" ht="15.75" hidden="false" customHeight="false" outlineLevel="0" collapsed="false">
      <c r="A54" s="66" t="s">
        <v>84</v>
      </c>
      <c r="B54" s="39" t="s">
        <v>85</v>
      </c>
      <c r="C54" s="40"/>
      <c r="D54" s="21" t="n">
        <v>0</v>
      </c>
      <c r="K54" s="0"/>
      <c r="L54" s="0"/>
      <c r="M54" s="0"/>
      <c r="N54" s="0"/>
    </row>
    <row r="55" s="1" customFormat="true" ht="15.75" hidden="false" customHeight="false" outlineLevel="0" collapsed="false">
      <c r="A55" s="66" t="s">
        <v>86</v>
      </c>
      <c r="B55" s="39" t="s">
        <v>85</v>
      </c>
      <c r="C55" s="40"/>
      <c r="D55" s="21" t="n">
        <v>0</v>
      </c>
      <c r="K55" s="0"/>
      <c r="L55" s="0"/>
      <c r="M55" s="0"/>
      <c r="N55" s="0"/>
    </row>
    <row r="56" s="1" customFormat="true" ht="26.25" hidden="false" customHeight="false" outlineLevel="0" collapsed="false">
      <c r="A56" s="69" t="s">
        <v>87</v>
      </c>
      <c r="B56" s="39" t="s">
        <v>85</v>
      </c>
      <c r="C56" s="40"/>
      <c r="D56" s="21" t="n">
        <v>0</v>
      </c>
      <c r="K56" s="0"/>
      <c r="L56" s="0"/>
      <c r="M56" s="0"/>
      <c r="N56" s="0"/>
    </row>
    <row r="57" s="1" customFormat="true" ht="15.75" hidden="false" customHeight="false" outlineLevel="0" collapsed="false">
      <c r="A57" s="66" t="s">
        <v>88</v>
      </c>
      <c r="B57" s="39" t="s">
        <v>18</v>
      </c>
      <c r="C57" s="40"/>
      <c r="D57" s="21" t="n">
        <v>0</v>
      </c>
      <c r="K57" s="0"/>
      <c r="L57" s="0"/>
      <c r="M57" s="0"/>
      <c r="N57" s="0"/>
    </row>
    <row r="58" customFormat="false" ht="20.25" hidden="false" customHeight="true" outlineLevel="0" collapsed="false">
      <c r="A58" s="70" t="s">
        <v>89</v>
      </c>
      <c r="B58" s="70"/>
      <c r="C58" s="70"/>
      <c r="D58" s="70"/>
    </row>
    <row r="59" customFormat="false" ht="26.25" hidden="false" customHeight="false" outlineLevel="0" collapsed="false">
      <c r="A59" s="69" t="s">
        <v>90</v>
      </c>
      <c r="B59" s="39" t="s">
        <v>18</v>
      </c>
      <c r="C59" s="40"/>
      <c r="D59" s="21" t="n">
        <v>0</v>
      </c>
    </row>
    <row r="60" customFormat="false" ht="15.75" hidden="false" customHeight="false" outlineLevel="0" collapsed="false">
      <c r="A60" s="66" t="s">
        <v>19</v>
      </c>
      <c r="B60" s="39" t="s">
        <v>18</v>
      </c>
      <c r="C60" s="40"/>
      <c r="D60" s="21" t="n">
        <v>0</v>
      </c>
    </row>
    <row r="61" customFormat="false" ht="15.75" hidden="false" customHeight="false" outlineLevel="0" collapsed="false">
      <c r="A61" s="66" t="s">
        <v>20</v>
      </c>
      <c r="B61" s="39" t="s">
        <v>18</v>
      </c>
      <c r="C61" s="40"/>
      <c r="D61" s="78" t="n">
        <v>3920.05</v>
      </c>
      <c r="H61" s="72"/>
    </row>
    <row r="62" customFormat="false" ht="26.25" hidden="false" customHeight="false" outlineLevel="0" collapsed="false">
      <c r="A62" s="73" t="s">
        <v>91</v>
      </c>
      <c r="B62" s="39" t="s">
        <v>18</v>
      </c>
      <c r="C62" s="74"/>
      <c r="D62" s="75" t="n">
        <v>0</v>
      </c>
    </row>
    <row r="63" customFormat="false" ht="17.25" hidden="false" customHeight="true" outlineLevel="0" collapsed="false">
      <c r="A63" s="125" t="s">
        <v>19</v>
      </c>
      <c r="B63" s="39" t="s">
        <v>18</v>
      </c>
      <c r="C63" s="149"/>
      <c r="D63" s="150" t="n">
        <v>0</v>
      </c>
      <c r="I63" s="72"/>
      <c r="J63" s="72"/>
    </row>
    <row r="64" customFormat="false" ht="15.75" hidden="false" customHeight="false" outlineLevel="0" collapsed="false">
      <c r="A64" s="76" t="s">
        <v>20</v>
      </c>
      <c r="B64" s="39" t="s">
        <v>18</v>
      </c>
      <c r="C64" s="77"/>
      <c r="D64" s="78" t="n">
        <f aca="false">D61+D67+D68+D69</f>
        <v>769.775311000017</v>
      </c>
      <c r="H64" s="1" t="s">
        <v>35</v>
      </c>
      <c r="I64" s="79"/>
      <c r="J64" s="79"/>
      <c r="K64" s="80"/>
      <c r="L64" s="80"/>
      <c r="M64" s="80"/>
      <c r="N64" s="80"/>
    </row>
    <row r="65" customFormat="false" ht="18" hidden="false" customHeight="true" outlineLevel="0" collapsed="false">
      <c r="A65" s="81" t="s">
        <v>93</v>
      </c>
      <c r="B65" s="81"/>
      <c r="C65" s="81"/>
      <c r="D65" s="81"/>
      <c r="E65" s="82"/>
      <c r="F65" s="83"/>
      <c r="G65" s="84"/>
      <c r="I65" s="85"/>
      <c r="J65" s="85"/>
      <c r="K65" s="86"/>
      <c r="L65" s="86"/>
      <c r="M65" s="86"/>
      <c r="N65" s="86"/>
    </row>
    <row r="66" customFormat="false" ht="38.25" hidden="false" customHeight="false" outlineLevel="0" collapsed="false">
      <c r="A66" s="87" t="s">
        <v>94</v>
      </c>
      <c r="B66" s="88" t="s">
        <v>95</v>
      </c>
      <c r="C66" s="89" t="s">
        <v>96</v>
      </c>
      <c r="D66" s="90" t="s">
        <v>97</v>
      </c>
      <c r="E66" s="82"/>
      <c r="F66" s="83"/>
      <c r="G66" s="84"/>
      <c r="I66" s="85"/>
      <c r="J66" s="91"/>
      <c r="K66" s="86"/>
      <c r="L66" s="86"/>
      <c r="M66" s="86"/>
      <c r="N66" s="86"/>
    </row>
    <row r="67" customFormat="false" ht="15.75" hidden="false" customHeight="false" outlineLevel="0" collapsed="false">
      <c r="A67" s="92" t="s">
        <v>98</v>
      </c>
      <c r="B67" s="151" t="n">
        <v>11398.32</v>
      </c>
      <c r="C67" s="152" t="n">
        <f aca="false">B67*1.0171</f>
        <v>11593.231272</v>
      </c>
      <c r="D67" s="153" t="n">
        <f aca="false">B67-C67</f>
        <v>-194.911271999999</v>
      </c>
      <c r="E67" s="96"/>
      <c r="F67" s="83"/>
      <c r="G67" s="84"/>
      <c r="I67" s="85"/>
      <c r="J67" s="85"/>
      <c r="K67" s="86"/>
      <c r="L67" s="86"/>
      <c r="M67" s="86"/>
      <c r="N67" s="86"/>
    </row>
    <row r="68" customFormat="false" ht="15.75" hidden="false" customHeight="false" outlineLevel="0" collapsed="false">
      <c r="A68" s="92" t="s">
        <v>99</v>
      </c>
      <c r="B68" s="151" t="n">
        <v>12605.93</v>
      </c>
      <c r="C68" s="152" t="n">
        <f aca="false">B68*1.0171</f>
        <v>12821.491403</v>
      </c>
      <c r="D68" s="153" t="n">
        <f aca="false">B68-C68</f>
        <v>-215.561402999998</v>
      </c>
      <c r="E68" s="82"/>
      <c r="F68" s="83"/>
      <c r="G68" s="84"/>
      <c r="I68" s="85"/>
      <c r="J68" s="85"/>
      <c r="K68" s="86"/>
      <c r="L68" s="86"/>
      <c r="M68" s="86"/>
      <c r="N68" s="86"/>
    </row>
    <row r="69" customFormat="false" ht="15.75" hidden="false" customHeight="false" outlineLevel="0" collapsed="false">
      <c r="A69" s="92" t="s">
        <v>100</v>
      </c>
      <c r="B69" s="155" t="n">
        <v>160222.34</v>
      </c>
      <c r="C69" s="152" t="n">
        <f aca="false">B69*1.0171</f>
        <v>162962.142014</v>
      </c>
      <c r="D69" s="153" t="n">
        <f aca="false">B69-C69</f>
        <v>-2739.80201399999</v>
      </c>
      <c r="E69" s="82" t="n">
        <f aca="false">(2.07+1.8)*6*2301.2-0.37*2301.2*6</f>
        <v>48325.2</v>
      </c>
      <c r="F69" s="98"/>
      <c r="G69" s="99"/>
      <c r="H69" s="82"/>
      <c r="I69" s="85"/>
      <c r="J69" s="85"/>
      <c r="K69" s="86"/>
      <c r="L69" s="86"/>
      <c r="M69" s="86"/>
      <c r="N69" s="86"/>
    </row>
    <row r="70" customFormat="false" ht="15.75" hidden="false" customHeight="false" outlineLevel="0" collapsed="false">
      <c r="A70" s="100" t="s">
        <v>101</v>
      </c>
      <c r="B70" s="156" t="n">
        <v>0</v>
      </c>
      <c r="C70" s="152" t="n">
        <f aca="false">B70*0.9786</f>
        <v>0</v>
      </c>
      <c r="D70" s="157" t="n">
        <f aca="false">B70-C70</f>
        <v>0</v>
      </c>
      <c r="E70" s="82"/>
      <c r="F70" s="98"/>
      <c r="G70" s="99"/>
      <c r="I70" s="85"/>
      <c r="J70" s="85"/>
      <c r="K70" s="86"/>
      <c r="L70" s="86"/>
      <c r="M70" s="86"/>
      <c r="N70" s="86"/>
    </row>
    <row r="71" customFormat="false" ht="51" hidden="false" customHeight="false" outlineLevel="0" collapsed="false">
      <c r="A71" s="103" t="s">
        <v>102</v>
      </c>
      <c r="B71" s="88" t="s">
        <v>103</v>
      </c>
      <c r="C71" s="89" t="s">
        <v>104</v>
      </c>
      <c r="D71" s="90" t="s">
        <v>105</v>
      </c>
      <c r="E71" s="82"/>
      <c r="F71" s="98"/>
      <c r="H71" s="85"/>
      <c r="I71" s="85"/>
      <c r="J71" s="85"/>
      <c r="K71" s="86"/>
      <c r="L71" s="86"/>
      <c r="M71" s="86"/>
      <c r="N71" s="86"/>
    </row>
    <row r="72" customFormat="false" ht="15.75" hidden="false" customHeight="false" outlineLevel="0" collapsed="false">
      <c r="A72" s="92" t="s">
        <v>98</v>
      </c>
      <c r="B72" s="112" t="n">
        <f aca="false">B67</f>
        <v>11398.32</v>
      </c>
      <c r="C72" s="159" t="n">
        <f aca="false">C67</f>
        <v>11593.231272</v>
      </c>
      <c r="D72" s="153" t="n">
        <f aca="false">B72-C72</f>
        <v>-194.911271999999</v>
      </c>
      <c r="E72" s="82"/>
      <c r="F72" s="98"/>
      <c r="H72" s="85"/>
      <c r="I72" s="85"/>
      <c r="J72" s="85"/>
      <c r="K72" s="86"/>
      <c r="L72" s="86"/>
      <c r="M72" s="86"/>
      <c r="N72" s="86"/>
    </row>
    <row r="73" customFormat="false" ht="15.75" hidden="false" customHeight="false" outlineLevel="0" collapsed="false">
      <c r="A73" s="92" t="s">
        <v>99</v>
      </c>
      <c r="B73" s="112" t="n">
        <f aca="false">B68</f>
        <v>12605.93</v>
      </c>
      <c r="C73" s="159" t="n">
        <f aca="false">C68</f>
        <v>12821.491403</v>
      </c>
      <c r="D73" s="153" t="n">
        <f aca="false">B73-C73</f>
        <v>-215.561402999998</v>
      </c>
      <c r="E73" s="82"/>
      <c r="F73" s="98"/>
      <c r="H73" s="85"/>
      <c r="I73" s="85"/>
      <c r="J73" s="85"/>
      <c r="K73" s="86"/>
      <c r="L73" s="86"/>
      <c r="M73" s="86"/>
      <c r="N73" s="86"/>
    </row>
    <row r="74" customFormat="false" ht="15.75" hidden="false" customHeight="false" outlineLevel="0" collapsed="false">
      <c r="A74" s="92" t="s">
        <v>100</v>
      </c>
      <c r="B74" s="112" t="n">
        <f aca="false">B69</f>
        <v>160222.34</v>
      </c>
      <c r="C74" s="159" t="n">
        <f aca="false">C69</f>
        <v>162962.142014</v>
      </c>
      <c r="D74" s="153" t="n">
        <f aca="false">B74-C74</f>
        <v>-2739.80201399999</v>
      </c>
      <c r="E74" s="82"/>
      <c r="F74" s="98"/>
      <c r="H74" s="85"/>
      <c r="I74" s="85"/>
      <c r="J74" s="85"/>
      <c r="K74" s="86"/>
      <c r="L74" s="86"/>
      <c r="M74" s="86"/>
      <c r="N74" s="86"/>
    </row>
    <row r="75" customFormat="false" ht="15.75" hidden="false" customHeight="false" outlineLevel="0" collapsed="false">
      <c r="A75" s="92" t="s">
        <v>119</v>
      </c>
      <c r="B75" s="112" t="n">
        <v>0</v>
      </c>
      <c r="C75" s="116" t="n">
        <f aca="false">C70*1.0063</f>
        <v>0</v>
      </c>
      <c r="D75" s="153" t="n">
        <f aca="false">B75-C75</f>
        <v>0</v>
      </c>
      <c r="E75" s="82"/>
      <c r="F75" s="98"/>
      <c r="H75" s="85"/>
      <c r="I75" s="85"/>
      <c r="J75" s="85"/>
      <c r="K75" s="86"/>
      <c r="L75" s="86"/>
      <c r="M75" s="86"/>
      <c r="N75" s="86"/>
    </row>
    <row r="76" customFormat="false" ht="15.75" hidden="false" customHeight="false" outlineLevel="0" collapsed="false">
      <c r="A76" s="108" t="s">
        <v>101</v>
      </c>
      <c r="B76" s="161" t="n">
        <v>0</v>
      </c>
      <c r="C76" s="162" t="n">
        <v>0</v>
      </c>
      <c r="D76" s="153" t="n">
        <f aca="false">B76-C76</f>
        <v>0</v>
      </c>
      <c r="E76" s="82"/>
      <c r="F76" s="98"/>
      <c r="H76" s="85" t="s">
        <v>35</v>
      </c>
      <c r="I76" s="85"/>
      <c r="J76" s="85"/>
      <c r="K76" s="86"/>
      <c r="L76" s="86"/>
      <c r="M76" s="86"/>
      <c r="N76" s="86"/>
    </row>
    <row r="77" customFormat="false" ht="15.75" hidden="false" customHeight="false" outlineLevel="0" collapsed="false">
      <c r="A77" s="111"/>
      <c r="B77" s="112"/>
      <c r="C77" s="113"/>
      <c r="D77" s="114"/>
      <c r="E77" s="82"/>
      <c r="F77" s="98"/>
      <c r="H77" s="85"/>
      <c r="I77" s="85"/>
      <c r="J77" s="85"/>
      <c r="K77" s="86"/>
      <c r="L77" s="86"/>
      <c r="M77" s="86"/>
      <c r="N77" s="86"/>
    </row>
    <row r="78" customFormat="false" ht="26.25" hidden="false" customHeight="false" outlineLevel="0" collapsed="false">
      <c r="A78" s="115" t="s">
        <v>106</v>
      </c>
      <c r="B78" s="112" t="s">
        <v>18</v>
      </c>
      <c r="C78" s="116"/>
      <c r="D78" s="117" t="n">
        <v>0</v>
      </c>
      <c r="E78" s="82"/>
      <c r="F78" s="98"/>
      <c r="H78" s="85"/>
      <c r="I78" s="85"/>
      <c r="J78" s="85" t="s">
        <v>35</v>
      </c>
      <c r="K78" s="86"/>
      <c r="L78" s="86"/>
      <c r="M78" s="86"/>
      <c r="N78" s="86"/>
    </row>
    <row r="79" customFormat="false" ht="17.25" hidden="false" customHeight="true" outlineLevel="0" collapsed="false">
      <c r="A79" s="118" t="s">
        <v>107</v>
      </c>
      <c r="B79" s="118"/>
      <c r="C79" s="118"/>
      <c r="D79" s="118"/>
      <c r="E79" s="119" t="e">
        <f aca="false">D79+B19</f>
        <v>#VALUE!</v>
      </c>
      <c r="F79" s="85"/>
      <c r="H79" s="120" t="e">
        <f aca="false">E79-B18</f>
        <v>#VALUE!</v>
      </c>
      <c r="I79" s="85"/>
      <c r="J79" s="85"/>
      <c r="K79" s="86"/>
      <c r="L79" s="86"/>
      <c r="M79" s="86"/>
      <c r="N79" s="86"/>
    </row>
    <row r="80" customFormat="false" ht="21" hidden="false" customHeight="true" outlineLevel="0" collapsed="false">
      <c r="A80" s="121" t="s">
        <v>84</v>
      </c>
      <c r="B80" s="121" t="s">
        <v>85</v>
      </c>
      <c r="C80" s="121"/>
      <c r="D80" s="122" t="n">
        <v>0</v>
      </c>
      <c r="E80" s="123"/>
    </row>
    <row r="81" customFormat="false" ht="21" hidden="false" customHeight="true" outlineLevel="0" collapsed="false">
      <c r="A81" s="121" t="s">
        <v>86</v>
      </c>
      <c r="B81" s="121" t="s">
        <v>85</v>
      </c>
      <c r="C81" s="121"/>
      <c r="D81" s="122" t="n">
        <v>0</v>
      </c>
      <c r="E81" s="123"/>
    </row>
    <row r="82" customFormat="false" ht="18" hidden="false" customHeight="true" outlineLevel="0" collapsed="false">
      <c r="A82" s="121" t="s">
        <v>87</v>
      </c>
      <c r="B82" s="121" t="s">
        <v>85</v>
      </c>
      <c r="C82" s="121"/>
      <c r="D82" s="122" t="n">
        <v>0</v>
      </c>
      <c r="E82" s="123"/>
    </row>
    <row r="83" customFormat="false" ht="16.5" hidden="false" customHeight="true" outlineLevel="0" collapsed="false">
      <c r="A83" s="121" t="s">
        <v>88</v>
      </c>
      <c r="B83" s="121" t="s">
        <v>18</v>
      </c>
      <c r="C83" s="121"/>
      <c r="D83" s="122" t="n">
        <v>0</v>
      </c>
      <c r="E83" s="123"/>
    </row>
    <row r="84" customFormat="false" ht="15.75" hidden="false" customHeight="true" outlineLevel="0" collapsed="false">
      <c r="A84" s="124" t="s">
        <v>108</v>
      </c>
      <c r="B84" s="124"/>
      <c r="C84" s="124"/>
      <c r="D84" s="124"/>
      <c r="E84" s="123"/>
    </row>
    <row r="85" customFormat="false" ht="18.75" hidden="false" customHeight="true" outlineLevel="0" collapsed="false">
      <c r="A85" s="121" t="s">
        <v>109</v>
      </c>
      <c r="B85" s="121" t="s">
        <v>85</v>
      </c>
      <c r="C85" s="121"/>
      <c r="D85" s="122" t="n">
        <v>0</v>
      </c>
      <c r="E85" s="123"/>
    </row>
    <row r="86" customFormat="false" ht="21.75" hidden="false" customHeight="true" outlineLevel="0" collapsed="false">
      <c r="A86" s="121" t="s">
        <v>110</v>
      </c>
      <c r="B86" s="125" t="s">
        <v>85</v>
      </c>
      <c r="C86" s="125"/>
      <c r="D86" s="122" t="n">
        <v>0</v>
      </c>
      <c r="E86" s="123"/>
    </row>
    <row r="87" customFormat="false" ht="36" hidden="false" customHeight="true" outlineLevel="0" collapsed="false">
      <c r="A87" s="126" t="s">
        <v>111</v>
      </c>
      <c r="B87" s="121" t="s">
        <v>18</v>
      </c>
      <c r="C87" s="121" t="n">
        <v>0</v>
      </c>
      <c r="D87" s="138"/>
      <c r="E87" s="123"/>
    </row>
    <row r="88" customFormat="false" ht="15.75" hidden="false" customHeight="false" outlineLevel="0" collapsed="false">
      <c r="A88" s="127"/>
      <c r="B88" s="127"/>
      <c r="C88" s="127"/>
      <c r="D88" s="128"/>
    </row>
    <row r="89" s="1" customFormat="true" ht="12.75" hidden="false" customHeight="false" outlineLevel="0" collapsed="false">
      <c r="A89" s="8"/>
      <c r="B89" s="8"/>
      <c r="C89" s="8"/>
      <c r="D89" s="8"/>
      <c r="H89" s="1" t="s">
        <v>35</v>
      </c>
      <c r="K89" s="0"/>
      <c r="L89" s="0"/>
      <c r="M89" s="0"/>
      <c r="N89" s="0"/>
    </row>
    <row r="90" s="1" customFormat="true" ht="12.75" hidden="false" customHeight="false" outlineLevel="0" collapsed="false">
      <c r="A90" s="8" t="s">
        <v>112</v>
      </c>
      <c r="B90" s="8"/>
      <c r="C90" s="8" t="s">
        <v>113</v>
      </c>
      <c r="D90" s="8"/>
      <c r="K90" s="0"/>
      <c r="L90" s="0"/>
      <c r="M90" s="0"/>
      <c r="N90" s="0"/>
    </row>
    <row r="91" s="1" customFormat="true" ht="12.75" hidden="false" customHeight="false" outlineLevel="0" collapsed="false">
      <c r="A91" s="8"/>
      <c r="B91" s="8"/>
      <c r="C91" s="8"/>
      <c r="D91" s="8"/>
      <c r="H91" s="1" t="s">
        <v>35</v>
      </c>
      <c r="K91" s="0"/>
      <c r="L91" s="0"/>
      <c r="M91" s="0"/>
      <c r="N91" s="0"/>
    </row>
    <row r="92" s="1" customFormat="true" ht="12.75" hidden="false" customHeight="false" outlineLevel="0" collapsed="false">
      <c r="A92" s="8" t="s">
        <v>114</v>
      </c>
      <c r="B92" s="8"/>
      <c r="C92" s="8"/>
      <c r="D92" s="8"/>
      <c r="K92" s="0"/>
      <c r="L92" s="0"/>
      <c r="M92" s="0"/>
      <c r="N92" s="0"/>
    </row>
    <row r="93" customFormat="false" ht="12.75" hidden="false" customHeight="false" outlineLevel="0" collapsed="false">
      <c r="A93" s="8"/>
      <c r="B93" s="8"/>
      <c r="C93" s="8"/>
      <c r="D93" s="8"/>
    </row>
    <row r="94" customFormat="false" ht="12.75" hidden="false" customHeight="false" outlineLevel="0" collapsed="false">
      <c r="A94" s="8"/>
      <c r="B94" s="8"/>
      <c r="C94" s="8"/>
      <c r="D94" s="8"/>
    </row>
    <row r="95" customFormat="false" ht="12.75" hidden="false" customHeight="false" outlineLevel="0" collapsed="false">
      <c r="A95" s="8"/>
      <c r="B95" s="8"/>
      <c r="C95" s="8"/>
      <c r="D95" s="8"/>
    </row>
    <row r="96" s="1" customFormat="true" ht="12.75" hidden="false" customHeight="false" outlineLevel="0" collapsed="false">
      <c r="A96" s="8"/>
      <c r="B96" s="8"/>
      <c r="C96" s="8"/>
      <c r="D96" s="8"/>
      <c r="E96" s="1" t="s">
        <v>35</v>
      </c>
      <c r="K96" s="0"/>
      <c r="L96" s="0"/>
      <c r="M96" s="0"/>
      <c r="N96" s="0"/>
    </row>
    <row r="97" customFormat="false" ht="12.75" hidden="false" customHeight="false" outlineLevel="0" collapsed="false">
      <c r="A97" s="8"/>
      <c r="B97" s="8"/>
      <c r="C97" s="8"/>
      <c r="D97" s="8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3:D53"/>
    <mergeCell ref="A58:D58"/>
    <mergeCell ref="A65:D65"/>
    <mergeCell ref="A79:D79"/>
    <mergeCell ref="A84:D84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26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27</v>
      </c>
      <c r="C8" s="209"/>
    </row>
    <row r="9" customFormat="false" ht="12.75" hidden="false" customHeight="false" outlineLevel="0" collapsed="false">
      <c r="A9" s="210" t="s">
        <v>7</v>
      </c>
      <c r="B9" s="210" t="s">
        <v>8</v>
      </c>
      <c r="C9" s="210" t="s">
        <v>9</v>
      </c>
      <c r="D9" s="211"/>
    </row>
    <row r="10" customFormat="false" ht="12.75" hidden="false" customHeight="false" outlineLevel="0" collapsed="false">
      <c r="A10" s="212" t="n">
        <v>1</v>
      </c>
      <c r="B10" s="212" t="n">
        <v>2</v>
      </c>
      <c r="C10" s="212" t="n">
        <v>3</v>
      </c>
      <c r="D10" s="213" t="n">
        <v>4</v>
      </c>
    </row>
    <row r="11" customFormat="false" ht="12.75" hidden="false" customHeight="false" outlineLevel="0" collapsed="false">
      <c r="A11" s="214" t="s">
        <v>10</v>
      </c>
      <c r="B11" s="215"/>
      <c r="C11" s="214" t="s">
        <v>11</v>
      </c>
      <c r="D11" s="216"/>
    </row>
    <row r="12" customFormat="false" ht="12.75" hidden="false" customHeight="false" outlineLevel="0" collapsed="false">
      <c r="A12" s="214" t="s">
        <v>12</v>
      </c>
      <c r="B12" s="215"/>
      <c r="C12" s="214" t="s">
        <v>13</v>
      </c>
      <c r="D12" s="216"/>
    </row>
    <row r="13" customFormat="false" ht="12.75" hidden="false" customHeight="false" outlineLevel="0" collapsed="false">
      <c r="A13" s="214" t="s">
        <v>14</v>
      </c>
      <c r="B13" s="215"/>
      <c r="C13" s="214" t="s">
        <v>15</v>
      </c>
      <c r="D13" s="2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17" t="s">
        <v>17</v>
      </c>
      <c r="B15" s="218" t="s">
        <v>18</v>
      </c>
      <c r="C15" s="219" t="n">
        <v>35085.8966696</v>
      </c>
      <c r="D15" s="220"/>
    </row>
    <row r="16" customFormat="false" ht="15" hidden="false" customHeight="false" outlineLevel="0" collapsed="false">
      <c r="A16" s="214" t="s">
        <v>19</v>
      </c>
      <c r="B16" s="218" t="s">
        <v>18</v>
      </c>
      <c r="C16" s="221" t="n">
        <v>0</v>
      </c>
      <c r="D16" s="220"/>
      <c r="E16" s="130"/>
    </row>
    <row r="17" customFormat="false" ht="15" hidden="false" customHeight="false" outlineLevel="0" collapsed="false">
      <c r="A17" s="214" t="s">
        <v>20</v>
      </c>
      <c r="B17" s="218" t="s">
        <v>18</v>
      </c>
      <c r="C17" s="219" t="n">
        <v>0</v>
      </c>
      <c r="D17" s="222"/>
      <c r="E17" s="130"/>
    </row>
    <row r="18" customFormat="false" ht="31.5" hidden="false" customHeight="true" outlineLevel="0" collapsed="false">
      <c r="A18" s="18" t="s">
        <v>21</v>
      </c>
      <c r="B18" s="218" t="s">
        <v>18</v>
      </c>
      <c r="C18" s="219" t="n">
        <f aca="false">17481.44+2206.44+4291</f>
        <v>23978.88</v>
      </c>
      <c r="D18" s="222"/>
      <c r="E18" s="140" t="n">
        <f aca="false">C18-C20</f>
        <v>17599.788</v>
      </c>
    </row>
    <row r="19" customFormat="false" ht="15" hidden="false" customHeight="false" outlineLevel="0" collapsed="false">
      <c r="A19" s="214" t="s">
        <v>22</v>
      </c>
      <c r="B19" s="218" t="s">
        <v>18</v>
      </c>
      <c r="C19" s="219" t="n">
        <f aca="false">C18-C20-C21</f>
        <v>9676.62</v>
      </c>
      <c r="D19" s="222"/>
      <c r="E19" s="140" t="n">
        <f aca="false">E18-E40</f>
        <v>-0.00200000000404543</v>
      </c>
    </row>
    <row r="20" customFormat="false" ht="15" hidden="false" customHeight="false" outlineLevel="0" collapsed="false">
      <c r="A20" s="214" t="s">
        <v>23</v>
      </c>
      <c r="B20" s="218" t="s">
        <v>18</v>
      </c>
      <c r="C20" s="219" t="n">
        <f aca="false">(2.45+2.69)*6*135.3+2206.44</f>
        <v>6379.092</v>
      </c>
      <c r="D20" s="222"/>
      <c r="E20" s="142"/>
    </row>
    <row r="21" customFormat="false" ht="15" hidden="false" customHeight="false" outlineLevel="0" collapsed="false">
      <c r="A21" s="214" t="s">
        <v>24</v>
      </c>
      <c r="B21" s="218" t="s">
        <v>18</v>
      </c>
      <c r="C21" s="223" t="n">
        <f aca="false">135.3*4.88*12</f>
        <v>7923.168</v>
      </c>
      <c r="D21" s="222"/>
    </row>
    <row r="22" customFormat="false" ht="15" hidden="false" customHeight="false" outlineLevel="0" collapsed="false">
      <c r="A22" s="14" t="s">
        <v>25</v>
      </c>
      <c r="B22" s="218" t="s">
        <v>18</v>
      </c>
      <c r="C22" s="219" t="n">
        <f aca="false">C23</f>
        <v>26494.7440896</v>
      </c>
      <c r="D22" s="222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14" t="s">
        <v>27</v>
      </c>
      <c r="B23" s="218" t="s">
        <v>18</v>
      </c>
      <c r="C23" s="219" t="n">
        <f aca="false">C18*1.10492</f>
        <v>26494.7440896</v>
      </c>
      <c r="D23" s="222"/>
    </row>
    <row r="24" customFormat="false" ht="15" hidden="false" customHeight="false" outlineLevel="0" collapsed="false">
      <c r="A24" s="214" t="s">
        <v>28</v>
      </c>
      <c r="B24" s="218" t="s">
        <v>18</v>
      </c>
      <c r="C24" s="219" t="n">
        <v>0</v>
      </c>
      <c r="D24" s="224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14" t="s">
        <v>30</v>
      </c>
      <c r="B25" s="218" t="s">
        <v>18</v>
      </c>
      <c r="C25" s="219" t="n">
        <v>0</v>
      </c>
      <c r="D25" s="224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15" t="s">
        <v>31</v>
      </c>
      <c r="B26" s="218" t="s">
        <v>18</v>
      </c>
      <c r="C26" s="219" t="n">
        <v>0</v>
      </c>
      <c r="D26" s="224"/>
      <c r="E26" s="25" t="e">
        <f aca="false">B26/#REF!*1</f>
        <v>#VALUE!</v>
      </c>
    </row>
    <row r="27" customFormat="false" ht="16.5" hidden="false" customHeight="true" outlineLevel="0" collapsed="false">
      <c r="A27" s="225" t="s">
        <v>32</v>
      </c>
      <c r="B27" s="218" t="s">
        <v>18</v>
      </c>
      <c r="C27" s="219" t="n">
        <v>0</v>
      </c>
      <c r="D27" s="224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14" t="s">
        <v>34</v>
      </c>
      <c r="B28" s="218" t="s">
        <v>18</v>
      </c>
      <c r="C28" s="219" t="n">
        <f aca="false">C15+C22</f>
        <v>61580.6407592</v>
      </c>
      <c r="D28" s="222" t="s">
        <v>35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60" hidden="false" customHeight="false" outlineLevel="0" collapsed="false">
      <c r="A30" s="226" t="s">
        <v>37</v>
      </c>
      <c r="B30" s="227" t="s">
        <v>38</v>
      </c>
      <c r="C30" s="228" t="s">
        <v>39</v>
      </c>
      <c r="D30" s="229" t="s">
        <v>40</v>
      </c>
    </row>
    <row r="31" customFormat="false" ht="15" hidden="false" customHeight="false" outlineLevel="0" collapsed="false">
      <c r="A31" s="230" t="s">
        <v>41</v>
      </c>
      <c r="B31" s="231" t="s">
        <v>42</v>
      </c>
      <c r="C31" s="232" t="s">
        <v>43</v>
      </c>
      <c r="D31" s="233" t="n">
        <f aca="false">(0.17+0.19)*6*135.3</f>
        <v>292.248</v>
      </c>
    </row>
    <row r="32" customFormat="false" ht="15" hidden="false" customHeight="false" outlineLevel="0" collapsed="false">
      <c r="A32" s="234" t="s">
        <v>47</v>
      </c>
      <c r="B32" s="235" t="s">
        <v>48</v>
      </c>
      <c r="C32" s="236" t="s">
        <v>49</v>
      </c>
      <c r="D32" s="237" t="n">
        <f aca="false">(3.03+3.4)*6*135.3</f>
        <v>5219.874</v>
      </c>
    </row>
    <row r="33" customFormat="false" ht="15" hidden="false" customHeight="false" outlineLevel="0" collapsed="false">
      <c r="A33" s="234" t="s">
        <v>50</v>
      </c>
      <c r="B33" s="235" t="s">
        <v>42</v>
      </c>
      <c r="C33" s="236" t="s">
        <v>51</v>
      </c>
      <c r="D33" s="238" t="n">
        <f aca="false">(0.21+0.24)*6*135.3</f>
        <v>365.31</v>
      </c>
    </row>
    <row r="34" customFormat="false" ht="15" hidden="false" customHeight="false" outlineLevel="0" collapsed="false">
      <c r="A34" s="234" t="s">
        <v>54</v>
      </c>
      <c r="B34" s="235" t="s">
        <v>42</v>
      </c>
      <c r="C34" s="236" t="s">
        <v>43</v>
      </c>
      <c r="D34" s="238" t="n">
        <f aca="false">(0.74+0.85)*6*135.3</f>
        <v>1290.762</v>
      </c>
    </row>
    <row r="35" customFormat="false" ht="15" hidden="false" customHeight="false" outlineLevel="0" collapsed="false">
      <c r="A35" s="234" t="s">
        <v>55</v>
      </c>
      <c r="B35" s="291" t="s">
        <v>56</v>
      </c>
      <c r="C35" s="236" t="s">
        <v>43</v>
      </c>
      <c r="D35" s="238" t="n">
        <f aca="false">1.33*12*135.3</f>
        <v>2159.388</v>
      </c>
    </row>
    <row r="36" customFormat="false" ht="15" hidden="false" customHeight="false" outlineLevel="0" collapsed="false">
      <c r="A36" s="234" t="s">
        <v>57</v>
      </c>
      <c r="B36" s="235" t="s">
        <v>48</v>
      </c>
      <c r="C36" s="239" t="s">
        <v>58</v>
      </c>
      <c r="D36" s="238" t="n">
        <f aca="false">4.88*135.3*12</f>
        <v>7923.168</v>
      </c>
    </row>
    <row r="37" customFormat="false" ht="15" hidden="false" customHeight="false" outlineLevel="0" collapsed="false">
      <c r="A37" s="234" t="s">
        <v>67</v>
      </c>
      <c r="B37" s="235" t="s">
        <v>45</v>
      </c>
      <c r="C37" s="313" t="s">
        <v>43</v>
      </c>
      <c r="D37" s="238" t="n">
        <f aca="false">135.3*6*0.25</f>
        <v>202.95</v>
      </c>
    </row>
    <row r="38" s="1" customFormat="true" ht="45" hidden="false" customHeight="false" outlineLevel="0" collapsed="false">
      <c r="A38" s="240" t="s">
        <v>328</v>
      </c>
      <c r="B38" s="241" t="s">
        <v>69</v>
      </c>
      <c r="C38" s="317"/>
      <c r="D38" s="292" t="n">
        <v>4291</v>
      </c>
      <c r="K38" s="0"/>
      <c r="L38" s="0"/>
      <c r="M38" s="0"/>
      <c r="N38" s="0"/>
    </row>
    <row r="39" s="1" customFormat="true" ht="45" hidden="false" customHeight="false" outlineLevel="0" collapsed="false">
      <c r="A39" s="244" t="s">
        <v>59</v>
      </c>
      <c r="B39" s="245" t="s">
        <v>60</v>
      </c>
      <c r="C39" s="232" t="s">
        <v>61</v>
      </c>
      <c r="D39" s="293" t="n">
        <v>146.09</v>
      </c>
      <c r="E39" s="130"/>
      <c r="K39" s="0"/>
      <c r="L39" s="0"/>
      <c r="M39" s="0"/>
      <c r="N39" s="0"/>
    </row>
    <row r="40" s="1" customFormat="true" ht="15.75" hidden="false" customHeight="false" outlineLevel="0" collapsed="false">
      <c r="A40" s="56" t="s">
        <v>81</v>
      </c>
      <c r="B40" s="248"/>
      <c r="C40" s="249"/>
      <c r="D40" s="59" t="n">
        <f aca="false">SUM(D31:D39)</f>
        <v>21890.79</v>
      </c>
      <c r="E40" s="141" t="n">
        <f aca="false">D40-D38</f>
        <v>17599.79</v>
      </c>
      <c r="K40" s="0"/>
      <c r="L40" s="0"/>
      <c r="M40" s="0"/>
      <c r="N40" s="0"/>
    </row>
    <row r="41" s="1" customFormat="true" ht="15" hidden="false" customHeight="false" outlineLevel="0" collapsed="false">
      <c r="A41" s="133" t="s">
        <v>82</v>
      </c>
      <c r="B41" s="250" t="s">
        <v>18</v>
      </c>
      <c r="C41" s="251"/>
      <c r="D41" s="252" t="n">
        <f aca="false">C15+C19*1.0492-D38</f>
        <v>40947.6063736</v>
      </c>
      <c r="E41" s="141"/>
      <c r="K41" s="0"/>
      <c r="L41" s="0"/>
      <c r="M41" s="0"/>
      <c r="N41" s="0"/>
    </row>
    <row r="42" s="1" customFormat="true" ht="15" hidden="false" customHeight="false" outlineLevel="0" collapsed="false">
      <c r="A42" s="253" t="s">
        <v>19</v>
      </c>
      <c r="B42" s="254" t="s">
        <v>18</v>
      </c>
      <c r="C42" s="236"/>
      <c r="D42" s="220"/>
      <c r="K42" s="0"/>
      <c r="L42" s="0"/>
      <c r="M42" s="0"/>
      <c r="N42" s="0"/>
    </row>
    <row r="43" s="1" customFormat="true" ht="15" hidden="false" customHeight="false" outlineLevel="0" collapsed="false">
      <c r="A43" s="253" t="s">
        <v>20</v>
      </c>
      <c r="B43" s="254" t="s">
        <v>18</v>
      </c>
      <c r="C43" s="236"/>
      <c r="D43" s="220" t="n">
        <v>0</v>
      </c>
      <c r="K43" s="0"/>
      <c r="L43" s="0"/>
      <c r="M43" s="0"/>
      <c r="N43" s="0"/>
    </row>
    <row r="44" s="1" customFormat="true" ht="24" hidden="false" customHeight="true" outlineLevel="0" collapsed="false">
      <c r="A44" s="68" t="s">
        <v>83</v>
      </c>
      <c r="B44" s="68"/>
      <c r="C44" s="68"/>
      <c r="D44" s="68"/>
      <c r="K44" s="0"/>
      <c r="L44" s="0"/>
      <c r="M44" s="0"/>
      <c r="N44" s="0"/>
    </row>
    <row r="45" s="1" customFormat="true" ht="15" hidden="false" customHeight="false" outlineLevel="0" collapsed="false">
      <c r="A45" s="253" t="s">
        <v>84</v>
      </c>
      <c r="B45" s="235" t="s">
        <v>85</v>
      </c>
      <c r="C45" s="236" t="n">
        <v>0</v>
      </c>
      <c r="D45" s="220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53" t="s">
        <v>86</v>
      </c>
      <c r="B46" s="235" t="s">
        <v>85</v>
      </c>
      <c r="C46" s="236" t="n">
        <v>0</v>
      </c>
      <c r="D46" s="220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255" t="s">
        <v>87</v>
      </c>
      <c r="B47" s="235" t="s">
        <v>85</v>
      </c>
      <c r="C47" s="236" t="n">
        <v>0</v>
      </c>
      <c r="D47" s="220" t="n">
        <v>0</v>
      </c>
      <c r="K47" s="0"/>
      <c r="L47" s="0"/>
      <c r="M47" s="0"/>
      <c r="N47" s="0"/>
    </row>
    <row r="48" s="1" customFormat="true" ht="15" hidden="false" customHeight="false" outlineLevel="0" collapsed="false">
      <c r="A48" s="253" t="s">
        <v>88</v>
      </c>
      <c r="B48" s="235" t="s">
        <v>18</v>
      </c>
      <c r="C48" s="236" t="n">
        <v>0</v>
      </c>
      <c r="D48" s="220" t="n">
        <v>0</v>
      </c>
      <c r="K48" s="0"/>
      <c r="L48" s="0"/>
      <c r="M48" s="0"/>
      <c r="N48" s="0"/>
    </row>
    <row r="49" customFormat="false" ht="20.25" hidden="false" customHeight="true" outlineLevel="0" collapsed="false">
      <c r="A49" s="70" t="s">
        <v>89</v>
      </c>
      <c r="B49" s="70"/>
      <c r="C49" s="70"/>
      <c r="D49" s="70"/>
    </row>
    <row r="50" customFormat="false" ht="25.5" hidden="false" customHeight="false" outlineLevel="0" collapsed="false">
      <c r="A50" s="255" t="s">
        <v>90</v>
      </c>
      <c r="B50" s="235" t="s">
        <v>18</v>
      </c>
      <c r="C50" s="236"/>
      <c r="D50" s="220" t="n">
        <v>0</v>
      </c>
    </row>
    <row r="51" customFormat="false" ht="15" hidden="false" customHeight="false" outlineLevel="0" collapsed="false">
      <c r="A51" s="253" t="s">
        <v>19</v>
      </c>
      <c r="B51" s="235" t="s">
        <v>18</v>
      </c>
      <c r="C51" s="236"/>
      <c r="D51" s="220" t="n">
        <v>0</v>
      </c>
    </row>
    <row r="52" customFormat="false" ht="15" hidden="false" customHeight="false" outlineLevel="0" collapsed="false">
      <c r="A52" s="253" t="s">
        <v>20</v>
      </c>
      <c r="B52" s="235" t="s">
        <v>18</v>
      </c>
      <c r="C52" s="236"/>
      <c r="D52" s="300" t="n">
        <v>0</v>
      </c>
      <c r="H52" s="72"/>
    </row>
    <row r="53" customFormat="false" ht="25.5" hidden="false" customHeight="false" outlineLevel="0" collapsed="false">
      <c r="A53" s="257" t="s">
        <v>91</v>
      </c>
      <c r="B53" s="235" t="s">
        <v>18</v>
      </c>
      <c r="C53" s="258"/>
      <c r="D53" s="259" t="n">
        <v>0</v>
      </c>
    </row>
    <row r="54" customFormat="false" ht="17.25" hidden="false" customHeight="true" outlineLevel="0" collapsed="false">
      <c r="A54" s="260" t="s">
        <v>19</v>
      </c>
      <c r="B54" s="235" t="s">
        <v>18</v>
      </c>
      <c r="C54" s="261"/>
      <c r="D54" s="327" t="n">
        <v>1775.64</v>
      </c>
      <c r="I54" s="72"/>
      <c r="J54" s="72"/>
    </row>
    <row r="55" customFormat="false" ht="15" hidden="false" customHeight="false" outlineLevel="0" collapsed="false">
      <c r="A55" s="262" t="s">
        <v>20</v>
      </c>
      <c r="B55" s="235" t="s">
        <v>18</v>
      </c>
      <c r="C55" s="263"/>
      <c r="D55" s="256" t="n">
        <v>0</v>
      </c>
      <c r="H55" s="1" t="s">
        <v>35</v>
      </c>
      <c r="I55" s="79"/>
      <c r="J55" s="79"/>
      <c r="K55" s="80"/>
      <c r="L55" s="80"/>
      <c r="M55" s="80"/>
      <c r="N55" s="80"/>
    </row>
    <row r="56" customFormat="false" ht="18" hidden="false" customHeight="true" outlineLevel="0" collapsed="false">
      <c r="A56" s="81" t="s">
        <v>93</v>
      </c>
      <c r="B56" s="81"/>
      <c r="C56" s="81"/>
      <c r="D56" s="81"/>
      <c r="E56" s="82"/>
      <c r="F56" s="83"/>
      <c r="G56" s="84"/>
      <c r="I56" s="85"/>
      <c r="J56" s="85"/>
      <c r="K56" s="86"/>
      <c r="L56" s="86"/>
      <c r="M56" s="86"/>
      <c r="N56" s="86"/>
    </row>
    <row r="57" customFormat="false" ht="47.25" hidden="false" customHeight="false" outlineLevel="0" collapsed="false">
      <c r="A57" s="87" t="s">
        <v>94</v>
      </c>
      <c r="B57" s="88" t="s">
        <v>95</v>
      </c>
      <c r="C57" s="170" t="s">
        <v>96</v>
      </c>
      <c r="D57" s="171" t="s">
        <v>97</v>
      </c>
      <c r="E57" s="82"/>
      <c r="F57" s="83"/>
      <c r="G57" s="84"/>
      <c r="I57" s="85"/>
      <c r="J57" s="91"/>
      <c r="K57" s="86"/>
      <c r="L57" s="86"/>
      <c r="M57" s="86"/>
      <c r="N57" s="86"/>
    </row>
    <row r="58" customFormat="false" ht="15" hidden="false" customHeight="false" outlineLevel="0" collapsed="false">
      <c r="A58" s="264" t="s">
        <v>98</v>
      </c>
      <c r="B58" s="265" t="n">
        <v>6921.56</v>
      </c>
      <c r="C58" s="266" t="n">
        <f aca="false">B58*1.0492</f>
        <v>7262.100752</v>
      </c>
      <c r="D58" s="267" t="n">
        <f aca="false">B58-C58</f>
        <v>-340.540751999999</v>
      </c>
      <c r="E58" s="96"/>
      <c r="F58" s="83"/>
      <c r="G58" s="84"/>
      <c r="I58" s="85"/>
      <c r="J58" s="85"/>
      <c r="K58" s="86"/>
      <c r="L58" s="86"/>
      <c r="M58" s="86"/>
      <c r="N58" s="86"/>
    </row>
    <row r="59" customFormat="false" ht="15" hidden="false" customHeight="false" outlineLevel="0" collapsed="false">
      <c r="A59" s="264" t="s">
        <v>99</v>
      </c>
      <c r="B59" s="265" t="n">
        <v>0</v>
      </c>
      <c r="C59" s="266" t="n">
        <f aca="false">B59*0.9299</f>
        <v>0</v>
      </c>
      <c r="D59" s="267" t="n">
        <f aca="false">B59-C59</f>
        <v>0</v>
      </c>
      <c r="E59" s="82"/>
      <c r="F59" s="83"/>
      <c r="G59" s="84"/>
      <c r="I59" s="85"/>
      <c r="J59" s="85"/>
      <c r="K59" s="86"/>
      <c r="L59" s="86"/>
      <c r="M59" s="86"/>
      <c r="N59" s="86"/>
    </row>
    <row r="60" customFormat="false" ht="15" hidden="false" customHeight="false" outlineLevel="0" collapsed="false">
      <c r="A60" s="264" t="s">
        <v>100</v>
      </c>
      <c r="B60" s="268" t="n">
        <v>29168.7</v>
      </c>
      <c r="C60" s="266" t="n">
        <f aca="false">B60*1.0492</f>
        <v>30603.80004</v>
      </c>
      <c r="D60" s="267" t="n">
        <f aca="false">B60-C60</f>
        <v>-1435.10004</v>
      </c>
      <c r="E60" s="82" t="n">
        <f aca="false">(2.07+1.8)*6*2301.2-0.37*2301.2*6</f>
        <v>48325.2</v>
      </c>
      <c r="F60" s="98"/>
      <c r="G60" s="99"/>
      <c r="H60" s="82"/>
      <c r="I60" s="85"/>
      <c r="J60" s="85"/>
      <c r="K60" s="86"/>
      <c r="L60" s="86"/>
      <c r="M60" s="86"/>
      <c r="N60" s="86"/>
    </row>
    <row r="61" customFormat="false" ht="15.75" hidden="false" customHeight="false" outlineLevel="0" collapsed="false">
      <c r="A61" s="269" t="s">
        <v>101</v>
      </c>
      <c r="B61" s="270" t="n">
        <v>0</v>
      </c>
      <c r="C61" s="271" t="n">
        <f aca="false">B61*0.9299</f>
        <v>0</v>
      </c>
      <c r="D61" s="272" t="n">
        <f aca="false">B61-C61</f>
        <v>0</v>
      </c>
      <c r="E61" s="82"/>
      <c r="F61" s="98"/>
      <c r="G61" s="99"/>
      <c r="I61" s="85"/>
      <c r="J61" s="85"/>
      <c r="K61" s="86"/>
      <c r="L61" s="86"/>
      <c r="M61" s="86"/>
      <c r="N61" s="86"/>
    </row>
    <row r="62" customFormat="false" ht="63" hidden="false" customHeight="false" outlineLevel="0" collapsed="false">
      <c r="A62" s="103" t="s">
        <v>102</v>
      </c>
      <c r="B62" s="104" t="s">
        <v>103</v>
      </c>
      <c r="C62" s="273" t="s">
        <v>104</v>
      </c>
      <c r="D62" s="274" t="s">
        <v>105</v>
      </c>
      <c r="E62" s="82"/>
      <c r="F62" s="98"/>
      <c r="H62" s="85"/>
      <c r="I62" s="85"/>
      <c r="J62" s="85"/>
      <c r="K62" s="86"/>
      <c r="L62" s="86"/>
      <c r="M62" s="86"/>
      <c r="N62" s="86"/>
    </row>
    <row r="63" customFormat="false" ht="15" hidden="false" customHeight="false" outlineLevel="0" collapsed="false">
      <c r="A63" s="264" t="s">
        <v>98</v>
      </c>
      <c r="B63" s="275" t="n">
        <f aca="false">B58</f>
        <v>6921.56</v>
      </c>
      <c r="C63" s="276" t="n">
        <f aca="false">C58</f>
        <v>7262.100752</v>
      </c>
      <c r="D63" s="267" t="n">
        <f aca="false">B63-C63</f>
        <v>-340.540751999999</v>
      </c>
      <c r="E63" s="82"/>
      <c r="F63" s="98"/>
      <c r="H63" s="85"/>
      <c r="I63" s="85"/>
      <c r="J63" s="85" t="s">
        <v>35</v>
      </c>
      <c r="K63" s="86"/>
      <c r="L63" s="86"/>
      <c r="M63" s="86"/>
      <c r="N63" s="86"/>
    </row>
    <row r="64" customFormat="false" ht="15" hidden="false" customHeight="false" outlineLevel="0" collapsed="false">
      <c r="A64" s="264" t="s">
        <v>99</v>
      </c>
      <c r="B64" s="275" t="n">
        <f aca="false">B59</f>
        <v>0</v>
      </c>
      <c r="C64" s="276" t="n">
        <f aca="false">C59*1.0063</f>
        <v>0</v>
      </c>
      <c r="D64" s="267" t="n">
        <f aca="false">B64-C64</f>
        <v>0</v>
      </c>
      <c r="E64" s="82"/>
      <c r="F64" s="98"/>
      <c r="H64" s="85"/>
      <c r="I64" s="85"/>
      <c r="J64" s="85"/>
      <c r="K64" s="86"/>
      <c r="L64" s="86"/>
      <c r="M64" s="86"/>
      <c r="N64" s="86"/>
    </row>
    <row r="65" customFormat="false" ht="15" hidden="false" customHeight="false" outlineLevel="0" collapsed="false">
      <c r="A65" s="264" t="s">
        <v>100</v>
      </c>
      <c r="B65" s="275" t="n">
        <f aca="false">B60</f>
        <v>29168.7</v>
      </c>
      <c r="C65" s="276" t="n">
        <f aca="false">C60</f>
        <v>30603.80004</v>
      </c>
      <c r="D65" s="267" t="n">
        <f aca="false">B65-C65</f>
        <v>-1435.10004</v>
      </c>
      <c r="E65" s="82"/>
      <c r="F65" s="98"/>
      <c r="H65" s="85"/>
      <c r="I65" s="85"/>
      <c r="J65" s="85"/>
      <c r="K65" s="86"/>
      <c r="L65" s="86"/>
      <c r="M65" s="86"/>
      <c r="N65" s="86"/>
    </row>
    <row r="66" customFormat="false" ht="15" hidden="false" customHeight="false" outlineLevel="0" collapsed="false">
      <c r="A66" s="264" t="s">
        <v>119</v>
      </c>
      <c r="B66" s="275" t="n">
        <v>0</v>
      </c>
      <c r="C66" s="276" t="n">
        <v>0</v>
      </c>
      <c r="D66" s="267" t="n">
        <f aca="false">B66-C66</f>
        <v>0</v>
      </c>
      <c r="E66" s="82"/>
      <c r="F66" s="98"/>
      <c r="H66" s="85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277" t="s">
        <v>101</v>
      </c>
      <c r="B67" s="278" t="n">
        <v>0</v>
      </c>
      <c r="C67" s="279" t="n">
        <v>0</v>
      </c>
      <c r="D67" s="280" t="n">
        <f aca="false">B67-C67</f>
        <v>0</v>
      </c>
      <c r="E67" s="82"/>
      <c r="F67" s="98"/>
      <c r="H67" s="85" t="s">
        <v>35</v>
      </c>
      <c r="I67" s="85"/>
      <c r="J67" s="85"/>
      <c r="K67" s="86"/>
      <c r="L67" s="86"/>
      <c r="M67" s="86"/>
      <c r="N67" s="86"/>
    </row>
    <row r="68" customFormat="false" ht="15" hidden="false" customHeight="false" outlineLevel="0" collapsed="false">
      <c r="A68" s="281"/>
      <c r="B68" s="282"/>
      <c r="C68" s="283"/>
      <c r="D68" s="284"/>
      <c r="E68" s="82"/>
      <c r="F68" s="98"/>
      <c r="H68" s="85"/>
      <c r="I68" s="85"/>
      <c r="J68" s="85"/>
      <c r="K68" s="86"/>
      <c r="L68" s="86"/>
      <c r="M68" s="86"/>
      <c r="N68" s="86"/>
    </row>
    <row r="69" customFormat="false" ht="25.5" hidden="false" customHeight="false" outlineLevel="0" collapsed="false">
      <c r="A69" s="285" t="s">
        <v>106</v>
      </c>
      <c r="B69" s="282" t="s">
        <v>18</v>
      </c>
      <c r="C69" s="286"/>
      <c r="D69" s="287" t="n">
        <v>0</v>
      </c>
      <c r="E69" s="82"/>
      <c r="F69" s="98"/>
      <c r="H69" s="85"/>
      <c r="I69" s="85"/>
      <c r="J69" s="85" t="s">
        <v>35</v>
      </c>
      <c r="K69" s="86"/>
      <c r="L69" s="86"/>
      <c r="M69" s="86"/>
      <c r="N69" s="86"/>
    </row>
    <row r="70" customFormat="false" ht="17.25" hidden="false" customHeight="true" outlineLevel="0" collapsed="false">
      <c r="A70" s="118" t="s">
        <v>107</v>
      </c>
      <c r="B70" s="118"/>
      <c r="C70" s="118"/>
      <c r="D70" s="118"/>
      <c r="E70" s="119" t="e">
        <f aca="false">D70+B19</f>
        <v>#VALUE!</v>
      </c>
      <c r="F70" s="85"/>
      <c r="H70" s="120" t="e">
        <f aca="false">E70-B18</f>
        <v>#VALUE!</v>
      </c>
      <c r="I70" s="85"/>
      <c r="J70" s="85"/>
      <c r="K70" s="86"/>
      <c r="L70" s="86"/>
      <c r="M70" s="86"/>
      <c r="N70" s="86"/>
    </row>
    <row r="71" customFormat="false" ht="21" hidden="false" customHeight="true" outlineLevel="0" collapsed="false">
      <c r="A71" s="288" t="s">
        <v>84</v>
      </c>
      <c r="B71" s="288" t="s">
        <v>85</v>
      </c>
      <c r="C71" s="121"/>
      <c r="D71" s="122" t="n">
        <v>0</v>
      </c>
      <c r="E71" s="123"/>
    </row>
    <row r="72" customFormat="false" ht="21" hidden="false" customHeight="true" outlineLevel="0" collapsed="false">
      <c r="A72" s="288" t="s">
        <v>86</v>
      </c>
      <c r="B72" s="288" t="s">
        <v>85</v>
      </c>
      <c r="C72" s="288"/>
      <c r="D72" s="122" t="n">
        <v>0</v>
      </c>
      <c r="E72" s="123"/>
    </row>
    <row r="73" customFormat="false" ht="18" hidden="false" customHeight="true" outlineLevel="0" collapsed="false">
      <c r="A73" s="288" t="s">
        <v>87</v>
      </c>
      <c r="B73" s="288" t="s">
        <v>85</v>
      </c>
      <c r="C73" s="288"/>
      <c r="D73" s="122" t="n">
        <v>0</v>
      </c>
      <c r="E73" s="123"/>
    </row>
    <row r="74" customFormat="false" ht="16.5" hidden="false" customHeight="true" outlineLevel="0" collapsed="false">
      <c r="A74" s="288" t="s">
        <v>88</v>
      </c>
      <c r="B74" s="288" t="s">
        <v>18</v>
      </c>
      <c r="C74" s="288"/>
      <c r="D74" s="122" t="n">
        <v>0</v>
      </c>
      <c r="E74" s="123"/>
    </row>
    <row r="75" customFormat="false" ht="15.75" hidden="false" customHeight="true" outlineLevel="0" collapsed="false">
      <c r="A75" s="124" t="s">
        <v>108</v>
      </c>
      <c r="B75" s="124"/>
      <c r="C75" s="124"/>
      <c r="D75" s="124"/>
      <c r="E75" s="123"/>
    </row>
    <row r="76" customFormat="false" ht="18.75" hidden="false" customHeight="true" outlineLevel="0" collapsed="false">
      <c r="A76" s="288" t="s">
        <v>109</v>
      </c>
      <c r="B76" s="288" t="s">
        <v>85</v>
      </c>
      <c r="C76" s="288"/>
      <c r="D76" s="122" t="n">
        <v>0</v>
      </c>
      <c r="E76" s="123"/>
    </row>
    <row r="77" customFormat="false" ht="21.75" hidden="false" customHeight="true" outlineLevel="0" collapsed="false">
      <c r="A77" s="288" t="s">
        <v>110</v>
      </c>
      <c r="B77" s="260" t="s">
        <v>85</v>
      </c>
      <c r="C77" s="260"/>
      <c r="D77" s="122" t="n">
        <v>0</v>
      </c>
      <c r="E77" s="123"/>
    </row>
    <row r="78" customFormat="false" ht="36" hidden="false" customHeight="true" outlineLevel="0" collapsed="false">
      <c r="A78" s="289" t="s">
        <v>111</v>
      </c>
      <c r="B78" s="288" t="s">
        <v>18</v>
      </c>
      <c r="C78" s="288"/>
      <c r="D78" s="122" t="n">
        <v>0</v>
      </c>
      <c r="E78" s="123"/>
    </row>
    <row r="79" customFormat="false" ht="15" hidden="false" customHeight="false" outlineLevel="0" collapsed="false">
      <c r="A79" s="86"/>
      <c r="B79" s="86"/>
      <c r="C79" s="86"/>
      <c r="D79" s="290"/>
    </row>
    <row r="80" s="1" customFormat="true" ht="12.75" hidden="false" customHeight="false" outlineLevel="0" collapsed="false">
      <c r="A80" s="0"/>
      <c r="B80" s="0"/>
      <c r="C80" s="0"/>
      <c r="D80" s="0"/>
      <c r="H80" s="1" t="s">
        <v>35</v>
      </c>
      <c r="K80" s="0"/>
      <c r="L80" s="0"/>
      <c r="M80" s="0"/>
      <c r="N80" s="0"/>
    </row>
    <row r="81" s="1" customFormat="true" ht="12.75" hidden="false" customHeight="false" outlineLevel="0" collapsed="false">
      <c r="A81" s="0" t="s">
        <v>112</v>
      </c>
      <c r="B81" s="0"/>
      <c r="C81" s="0"/>
      <c r="D81" s="0"/>
      <c r="K81" s="0"/>
      <c r="L81" s="0"/>
      <c r="M81" s="0"/>
      <c r="N81" s="0"/>
    </row>
    <row r="82" s="1" customFormat="true" ht="12.75" hidden="false" customHeight="false" outlineLevel="0" collapsed="false">
      <c r="A82" s="0"/>
      <c r="B82" s="0"/>
      <c r="C82" s="0"/>
      <c r="D82" s="0"/>
      <c r="H82" s="1" t="s">
        <v>35</v>
      </c>
      <c r="K82" s="0"/>
      <c r="L82" s="0"/>
      <c r="M82" s="0"/>
      <c r="N82" s="0"/>
    </row>
    <row r="83" s="1" customFormat="true" ht="12.75" hidden="false" customHeight="false" outlineLevel="0" collapsed="false">
      <c r="A83" s="0" t="s">
        <v>114</v>
      </c>
      <c r="B83" s="0"/>
      <c r="C83" s="0"/>
      <c r="D83" s="0"/>
      <c r="K83" s="0"/>
      <c r="L83" s="0"/>
      <c r="M83" s="0"/>
      <c r="N83" s="0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35</v>
      </c>
      <c r="K87" s="0"/>
      <c r="L87" s="0"/>
      <c r="M87" s="0"/>
      <c r="N8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44:D44"/>
    <mergeCell ref="A49:D49"/>
    <mergeCell ref="A56:D56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46" colorId="64" zoomScale="106" zoomScaleNormal="106" zoomScalePageLayoutView="100" workbookViewId="0">
      <selection pane="topLeft" activeCell="D56" activeCellId="0" sqref="D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4.41"/>
    <col collapsed="false" customWidth="true" hidden="false" outlineLevel="0" max="3" min="3" style="0" width="27.56"/>
    <col collapsed="false" customWidth="true" hidden="false" outlineLevel="0" max="4" min="4" style="0" width="18.28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48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7.25" hidden="false" customHeight="true" outlineLevel="0" collapsed="false">
      <c r="A6" s="129" t="s">
        <v>149</v>
      </c>
      <c r="B6" s="8"/>
      <c r="C6" s="8"/>
      <c r="D6" s="8"/>
    </row>
    <row r="7" customFormat="false" ht="31.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129"/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105600.217307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3626.67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84524.26</v>
      </c>
      <c r="D18" s="23"/>
      <c r="E18" s="140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67712.216</v>
      </c>
      <c r="D19" s="23"/>
      <c r="E19" s="140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54+2.28)*6*1335.3</f>
        <v>38616.876</v>
      </c>
      <c r="D20" s="23"/>
      <c r="E20" s="142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335.3*4.88*12</f>
        <v>78195.168</v>
      </c>
      <c r="D21" s="23"/>
      <c r="E21" s="130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95219.838822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847</f>
        <v>280171.03882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/>
    </row>
    <row r="27" customFormat="false" ht="26.25" hidden="false" customHeight="false" outlineLevel="0" collapsed="false">
      <c r="A27" s="18" t="s">
        <v>117</v>
      </c>
      <c r="B27" s="19" t="s">
        <v>18</v>
      </c>
      <c r="C27" s="20" t="n">
        <v>15048.8</v>
      </c>
      <c r="D27" s="27" t="n">
        <v>139.18</v>
      </c>
      <c r="E27" s="25"/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400820.056129</v>
      </c>
      <c r="D28" s="23" t="s">
        <v>35</v>
      </c>
      <c r="E28" s="25"/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51" hidden="false" customHeight="false" outlineLevel="0" collapsed="false">
      <c r="A30" s="143" t="s">
        <v>37</v>
      </c>
      <c r="B30" s="144" t="s">
        <v>38</v>
      </c>
      <c r="C30" s="32" t="s">
        <v>39</v>
      </c>
      <c r="D30" s="145" t="s">
        <v>40</v>
      </c>
    </row>
    <row r="31" customFormat="false" ht="31.5" hidden="false" customHeight="false" outlineLevel="0" collapsed="false">
      <c r="A31" s="34" t="s">
        <v>41</v>
      </c>
      <c r="B31" s="35" t="s">
        <v>42</v>
      </c>
      <c r="C31" s="36" t="s">
        <v>150</v>
      </c>
      <c r="D31" s="37" t="n">
        <f aca="false">(0.43+0.47)*6*1335.3</f>
        <v>7210.62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)*6*1335.3</f>
        <v>38857.23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2" t="n">
        <f aca="false">(3.03+3.4)*6*1335.3</f>
        <v>51515.874</v>
      </c>
    </row>
    <row r="34" customFormat="false" ht="15.75" hidden="false" customHeight="false" outlineLevel="0" collapsed="false">
      <c r="A34" s="38" t="s">
        <v>50</v>
      </c>
      <c r="B34" s="39" t="s">
        <v>42</v>
      </c>
      <c r="C34" s="40" t="s">
        <v>51</v>
      </c>
      <c r="D34" s="41" t="n">
        <f aca="false">(0.24+0.21)*6*1335.3</f>
        <v>3605.31</v>
      </c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(0.59+0.68)*6*1335.3</f>
        <v>10174.986</v>
      </c>
    </row>
    <row r="36" customFormat="false" ht="15.75" hidden="false" customHeight="false" outlineLevel="0" collapsed="false">
      <c r="A36" s="38" t="s">
        <v>122</v>
      </c>
      <c r="B36" s="39" t="s">
        <v>42</v>
      </c>
      <c r="C36" s="40" t="s">
        <v>43</v>
      </c>
      <c r="D36" s="42" t="n">
        <v>30069.49</v>
      </c>
    </row>
    <row r="37" customFormat="false" ht="31.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1.33*12*1335.3</f>
        <v>21311.388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1" t="n">
        <f aca="false">4.88*1335.3*12</f>
        <v>78195.168</v>
      </c>
    </row>
    <row r="39" customFormat="false" ht="47.25" hidden="false" customHeight="false" outlineLevel="0" collapsed="false">
      <c r="A39" s="38" t="s">
        <v>59</v>
      </c>
      <c r="B39" s="39" t="s">
        <v>60</v>
      </c>
      <c r="C39" s="148" t="s">
        <v>61</v>
      </c>
      <c r="D39" s="41" t="n">
        <f aca="false">1335.3*6*0.37</f>
        <v>2964.366</v>
      </c>
    </row>
    <row r="40" customFormat="false" ht="15.75" hidden="false" customHeight="false" outlineLevel="0" collapsed="false">
      <c r="A40" s="38" t="s">
        <v>67</v>
      </c>
      <c r="B40" s="39" t="s">
        <v>45</v>
      </c>
      <c r="C40" s="148" t="s">
        <v>43</v>
      </c>
      <c r="D40" s="41" t="n">
        <f aca="false">1335.3*6*0.25</f>
        <v>2002.95</v>
      </c>
    </row>
    <row r="41" customFormat="false" ht="15.75" hidden="false" customHeight="false" outlineLevel="0" collapsed="false">
      <c r="A41" s="38" t="s">
        <v>151</v>
      </c>
      <c r="B41" s="39"/>
      <c r="C41" s="45"/>
      <c r="D41" s="41"/>
    </row>
    <row r="42" customFormat="false" ht="15.75" hidden="false" customHeight="false" outlineLevel="0" collapsed="false">
      <c r="A42" s="38" t="s">
        <v>63</v>
      </c>
      <c r="B42" s="39" t="s">
        <v>48</v>
      </c>
      <c r="C42" s="45" t="s">
        <v>64</v>
      </c>
      <c r="D42" s="41" t="n">
        <v>1201.92</v>
      </c>
    </row>
    <row r="43" customFormat="false" ht="15.75" hidden="false" customHeight="false" outlineLevel="0" collapsed="false">
      <c r="A43" s="38" t="s">
        <v>65</v>
      </c>
      <c r="B43" s="39" t="s">
        <v>48</v>
      </c>
      <c r="C43" s="45" t="s">
        <v>66</v>
      </c>
      <c r="D43" s="41" t="n">
        <v>13846.88</v>
      </c>
    </row>
    <row r="44" s="1" customFormat="true" ht="78.75" hidden="false" customHeight="false" outlineLevel="0" collapsed="false">
      <c r="A44" s="46" t="s">
        <v>152</v>
      </c>
      <c r="B44" s="47" t="s">
        <v>69</v>
      </c>
      <c r="C44" s="40"/>
      <c r="D44" s="48" t="n">
        <f aca="false">D45+D46+D47+D48</f>
        <v>18045.51</v>
      </c>
      <c r="K44" s="0"/>
      <c r="L44" s="0"/>
      <c r="M44" s="0"/>
      <c r="N44" s="0"/>
    </row>
    <row r="45" s="1" customFormat="true" ht="31.5" hidden="false" customHeight="false" outlineLevel="0" collapsed="false">
      <c r="A45" s="49" t="s">
        <v>126</v>
      </c>
      <c r="B45" s="174" t="s">
        <v>153</v>
      </c>
      <c r="C45" s="40" t="s">
        <v>43</v>
      </c>
      <c r="D45" s="52" t="n">
        <f aca="false">4879+2445</f>
        <v>7324</v>
      </c>
      <c r="K45" s="0"/>
      <c r="L45" s="0"/>
      <c r="M45" s="0"/>
      <c r="N45" s="0"/>
    </row>
    <row r="46" s="1" customFormat="true" ht="15.75" hidden="false" customHeight="false" outlineLevel="0" collapsed="false">
      <c r="A46" s="49" t="s">
        <v>154</v>
      </c>
      <c r="B46" s="50" t="s">
        <v>127</v>
      </c>
      <c r="C46" s="40" t="s">
        <v>43</v>
      </c>
      <c r="D46" s="52" t="n">
        <v>374</v>
      </c>
      <c r="K46" s="0"/>
      <c r="L46" s="0"/>
      <c r="M46" s="0"/>
      <c r="N46" s="0"/>
    </row>
    <row r="47" s="1" customFormat="true" ht="15.75" hidden="false" customHeight="false" outlineLevel="0" collapsed="false">
      <c r="A47" s="49" t="s">
        <v>155</v>
      </c>
      <c r="B47" s="50" t="s">
        <v>134</v>
      </c>
      <c r="C47" s="74" t="s">
        <v>46</v>
      </c>
      <c r="D47" s="52" t="n">
        <v>317.51</v>
      </c>
      <c r="K47" s="0"/>
      <c r="L47" s="0"/>
      <c r="M47" s="0"/>
      <c r="N47" s="0"/>
    </row>
    <row r="48" s="1" customFormat="true" ht="25.5" hidden="false" customHeight="false" outlineLevel="0" collapsed="false">
      <c r="A48" s="53" t="s">
        <v>156</v>
      </c>
      <c r="B48" s="50" t="s">
        <v>136</v>
      </c>
      <c r="C48" s="40" t="s">
        <v>43</v>
      </c>
      <c r="D48" s="52" t="n">
        <v>10030</v>
      </c>
      <c r="E48" s="130"/>
      <c r="K48" s="0"/>
      <c r="L48" s="0"/>
      <c r="M48" s="0"/>
      <c r="N48" s="0"/>
    </row>
    <row r="49" s="1" customFormat="true" ht="15.75" hidden="false" customHeight="false" outlineLevel="0" collapsed="false">
      <c r="A49" s="49"/>
      <c r="B49" s="50"/>
      <c r="C49" s="74"/>
      <c r="D49" s="52"/>
      <c r="E49" s="130"/>
      <c r="K49" s="0"/>
      <c r="L49" s="0"/>
      <c r="M49" s="0"/>
      <c r="N49" s="0"/>
    </row>
    <row r="50" s="1" customFormat="true" ht="15.75" hidden="false" customHeight="false" outlineLevel="0" collapsed="false">
      <c r="A50" s="56" t="s">
        <v>81</v>
      </c>
      <c r="B50" s="57"/>
      <c r="C50" s="58"/>
      <c r="D50" s="59" t="n">
        <f aca="false">D31+D32+D33+D34+D35+D36+D37+D38+D39+D40+D43+D44+D42</f>
        <v>279001.692</v>
      </c>
      <c r="E50" s="141"/>
      <c r="K50" s="0"/>
      <c r="L50" s="0"/>
      <c r="M50" s="0"/>
      <c r="N50" s="0"/>
    </row>
    <row r="51" s="1" customFormat="true" ht="26.25" hidden="false" customHeight="false" outlineLevel="0" collapsed="false">
      <c r="A51" s="61" t="s">
        <v>82</v>
      </c>
      <c r="B51" s="62" t="s">
        <v>18</v>
      </c>
      <c r="C51" s="63"/>
      <c r="D51" s="64" t="n">
        <f aca="false">C15+C20*0.9847-D44</f>
        <v>125580.7451042</v>
      </c>
      <c r="E51" s="141"/>
      <c r="K51" s="0"/>
      <c r="L51" s="0"/>
      <c r="M51" s="0"/>
      <c r="N51" s="0"/>
    </row>
    <row r="52" s="1" customFormat="true" ht="15.75" hidden="false" customHeight="false" outlineLevel="0" collapsed="false">
      <c r="A52" s="66" t="s">
        <v>19</v>
      </c>
      <c r="B52" s="67" t="s">
        <v>18</v>
      </c>
      <c r="C52" s="40"/>
      <c r="D52" s="21" t="n">
        <v>0</v>
      </c>
      <c r="E52" s="130"/>
      <c r="K52" s="0"/>
      <c r="L52" s="0"/>
      <c r="M52" s="0"/>
      <c r="N52" s="0"/>
    </row>
    <row r="53" s="1" customFormat="true" ht="15.75" hidden="false" customHeight="false" outlineLevel="0" collapsed="false">
      <c r="A53" s="66" t="s">
        <v>20</v>
      </c>
      <c r="B53" s="67" t="s">
        <v>18</v>
      </c>
      <c r="C53" s="40"/>
      <c r="D53" s="23" t="n">
        <f aca="false">C17+(C18-C23)</f>
        <v>27979.891178</v>
      </c>
      <c r="K53" s="0"/>
      <c r="L53" s="0"/>
      <c r="M53" s="0"/>
      <c r="N53" s="0"/>
    </row>
    <row r="54" s="1" customFormat="true" ht="24" hidden="false" customHeight="true" outlineLevel="0" collapsed="false">
      <c r="A54" s="68" t="s">
        <v>83</v>
      </c>
      <c r="B54" s="68"/>
      <c r="C54" s="68"/>
      <c r="D54" s="68"/>
      <c r="K54" s="0"/>
      <c r="L54" s="0"/>
      <c r="M54" s="0"/>
      <c r="N54" s="0"/>
    </row>
    <row r="55" s="1" customFormat="true" ht="15.75" hidden="false" customHeight="false" outlineLevel="0" collapsed="false">
      <c r="A55" s="66" t="s">
        <v>84</v>
      </c>
      <c r="B55" s="39" t="s">
        <v>85</v>
      </c>
      <c r="C55" s="40"/>
      <c r="D55" s="21" t="n">
        <v>0</v>
      </c>
      <c r="K55" s="0"/>
      <c r="L55" s="0"/>
      <c r="M55" s="0"/>
      <c r="N55" s="0"/>
    </row>
    <row r="56" s="1" customFormat="true" ht="15.75" hidden="false" customHeight="false" outlineLevel="0" collapsed="false">
      <c r="A56" s="66" t="s">
        <v>86</v>
      </c>
      <c r="B56" s="39" t="s">
        <v>85</v>
      </c>
      <c r="C56" s="40"/>
      <c r="D56" s="21" t="n">
        <v>0</v>
      </c>
      <c r="K56" s="0"/>
      <c r="L56" s="0"/>
      <c r="M56" s="0"/>
      <c r="N56" s="0"/>
    </row>
    <row r="57" s="1" customFormat="true" ht="26.25" hidden="false" customHeight="false" outlineLevel="0" collapsed="false">
      <c r="A57" s="69" t="s">
        <v>87</v>
      </c>
      <c r="B57" s="39" t="s">
        <v>85</v>
      </c>
      <c r="C57" s="40"/>
      <c r="D57" s="21" t="n">
        <v>0</v>
      </c>
      <c r="K57" s="0"/>
      <c r="L57" s="0"/>
      <c r="M57" s="0"/>
      <c r="N57" s="0"/>
    </row>
    <row r="58" s="1" customFormat="true" ht="15.75" hidden="false" customHeight="false" outlineLevel="0" collapsed="false">
      <c r="A58" s="66" t="s">
        <v>88</v>
      </c>
      <c r="B58" s="39" t="s">
        <v>18</v>
      </c>
      <c r="C58" s="40"/>
      <c r="D58" s="21" t="n">
        <v>0</v>
      </c>
      <c r="K58" s="0"/>
      <c r="L58" s="0"/>
      <c r="M58" s="0"/>
      <c r="N58" s="0"/>
    </row>
    <row r="59" customFormat="false" ht="20.25" hidden="false" customHeight="true" outlineLevel="0" collapsed="false">
      <c r="A59" s="70" t="s">
        <v>89</v>
      </c>
      <c r="B59" s="70"/>
      <c r="C59" s="70"/>
      <c r="D59" s="70"/>
    </row>
    <row r="60" customFormat="false" ht="26.25" hidden="false" customHeight="false" outlineLevel="0" collapsed="false">
      <c r="A60" s="69" t="s">
        <v>90</v>
      </c>
      <c r="B60" s="39" t="s">
        <v>18</v>
      </c>
      <c r="C60" s="40"/>
      <c r="D60" s="21" t="n">
        <v>0</v>
      </c>
    </row>
    <row r="61" customFormat="false" ht="15.75" hidden="false" customHeight="false" outlineLevel="0" collapsed="false">
      <c r="A61" s="66" t="s">
        <v>19</v>
      </c>
      <c r="B61" s="39" t="s">
        <v>18</v>
      </c>
      <c r="C61" s="40"/>
      <c r="D61" s="21" t="n">
        <v>0</v>
      </c>
    </row>
    <row r="62" customFormat="false" ht="15.75" hidden="false" customHeight="false" outlineLevel="0" collapsed="false">
      <c r="A62" s="66" t="s">
        <v>20</v>
      </c>
      <c r="B62" s="39" t="s">
        <v>18</v>
      </c>
      <c r="C62" s="40"/>
      <c r="D62" s="78" t="n">
        <v>37827.48</v>
      </c>
      <c r="H62" s="72"/>
    </row>
    <row r="63" customFormat="false" ht="26.25" hidden="false" customHeight="false" outlineLevel="0" collapsed="false">
      <c r="A63" s="73" t="s">
        <v>91</v>
      </c>
      <c r="B63" s="39" t="s">
        <v>18</v>
      </c>
      <c r="C63" s="74"/>
      <c r="D63" s="75" t="n">
        <v>0</v>
      </c>
    </row>
    <row r="64" customFormat="false" ht="17.25" hidden="false" customHeight="true" outlineLevel="0" collapsed="false">
      <c r="A64" s="125" t="s">
        <v>19</v>
      </c>
      <c r="B64" s="39" t="s">
        <v>18</v>
      </c>
      <c r="C64" s="40"/>
      <c r="D64" s="21" t="n">
        <v>0</v>
      </c>
      <c r="I64" s="72"/>
      <c r="J64" s="72"/>
    </row>
    <row r="65" customFormat="false" ht="15.75" hidden="false" customHeight="false" outlineLevel="0" collapsed="false">
      <c r="A65" s="76" t="s">
        <v>20</v>
      </c>
      <c r="B65" s="39" t="s">
        <v>18</v>
      </c>
      <c r="C65" s="77"/>
      <c r="D65" s="78" t="n">
        <f aca="false">D62+D68+D69+D70</f>
        <v>44774.696226</v>
      </c>
      <c r="H65" s="1" t="s">
        <v>35</v>
      </c>
      <c r="I65" s="79"/>
      <c r="J65" s="79"/>
      <c r="K65" s="80"/>
      <c r="L65" s="80"/>
      <c r="M65" s="80"/>
      <c r="N65" s="80"/>
    </row>
    <row r="66" customFormat="false" ht="18" hidden="false" customHeight="true" outlineLevel="0" collapsed="false">
      <c r="A66" s="81" t="s">
        <v>93</v>
      </c>
      <c r="B66" s="81"/>
      <c r="C66" s="81"/>
      <c r="D66" s="81"/>
      <c r="E66" s="82"/>
      <c r="F66" s="83"/>
      <c r="G66" s="84"/>
      <c r="I66" s="85"/>
      <c r="J66" s="85"/>
      <c r="K66" s="86"/>
      <c r="L66" s="86"/>
      <c r="M66" s="86"/>
      <c r="N66" s="86"/>
    </row>
    <row r="67" customFormat="false" ht="38.25" hidden="false" customHeight="false" outlineLevel="0" collapsed="false">
      <c r="A67" s="87" t="s">
        <v>94</v>
      </c>
      <c r="B67" s="88" t="s">
        <v>95</v>
      </c>
      <c r="C67" s="89" t="s">
        <v>96</v>
      </c>
      <c r="D67" s="90" t="s">
        <v>97</v>
      </c>
      <c r="E67" s="82"/>
      <c r="F67" s="83"/>
      <c r="G67" s="84"/>
      <c r="I67" s="85"/>
      <c r="J67" s="91"/>
      <c r="K67" s="86"/>
      <c r="L67" s="86"/>
      <c r="M67" s="86"/>
      <c r="N67" s="86"/>
    </row>
    <row r="68" customFormat="false" ht="15.75" hidden="false" customHeight="false" outlineLevel="0" collapsed="false">
      <c r="A68" s="92" t="s">
        <v>98</v>
      </c>
      <c r="B68" s="93" t="n">
        <v>96490.91</v>
      </c>
      <c r="C68" s="94" t="n">
        <f aca="false">B68*0.9847</f>
        <v>95014.599077</v>
      </c>
      <c r="D68" s="95" t="n">
        <f aca="false">B68-C68</f>
        <v>1476.310923</v>
      </c>
      <c r="E68" s="96"/>
      <c r="F68" s="83"/>
      <c r="G68" s="84"/>
      <c r="I68" s="85"/>
      <c r="J68" s="85"/>
      <c r="K68" s="86"/>
      <c r="L68" s="86"/>
      <c r="M68" s="86"/>
      <c r="N68" s="86"/>
    </row>
    <row r="69" customFormat="false" ht="15.75" hidden="false" customHeight="false" outlineLevel="0" collapsed="false">
      <c r="A69" s="92" t="s">
        <v>99</v>
      </c>
      <c r="B69" s="93" t="n">
        <v>92239.64</v>
      </c>
      <c r="C69" s="94" t="n">
        <f aca="false">B69*0.9847</f>
        <v>90828.373508</v>
      </c>
      <c r="D69" s="95" t="n">
        <f aca="false">B69-C69</f>
        <v>1411.266492</v>
      </c>
      <c r="E69" s="82"/>
      <c r="F69" s="83"/>
      <c r="G69" s="84"/>
      <c r="I69" s="85"/>
      <c r="J69" s="85"/>
      <c r="K69" s="86"/>
      <c r="L69" s="86"/>
      <c r="M69" s="86"/>
      <c r="N69" s="86"/>
    </row>
    <row r="70" customFormat="false" ht="15.75" hidden="false" customHeight="false" outlineLevel="0" collapsed="false">
      <c r="A70" s="92" t="s">
        <v>100</v>
      </c>
      <c r="B70" s="97" t="n">
        <v>265335.87</v>
      </c>
      <c r="C70" s="94" t="n">
        <f aca="false">B70*0.9847</f>
        <v>261276.231189</v>
      </c>
      <c r="D70" s="95" t="n">
        <f aca="false">B70-C70</f>
        <v>4059.63881099998</v>
      </c>
      <c r="E70" s="82"/>
      <c r="F70" s="98"/>
      <c r="G70" s="99"/>
      <c r="H70" s="82"/>
      <c r="I70" s="85"/>
      <c r="J70" s="85"/>
      <c r="K70" s="86"/>
      <c r="L70" s="86"/>
      <c r="M70" s="86"/>
      <c r="N70" s="86"/>
    </row>
    <row r="71" customFormat="false" ht="16.5" hidden="false" customHeight="false" outlineLevel="0" collapsed="false">
      <c r="A71" s="134" t="s">
        <v>101</v>
      </c>
      <c r="B71" s="135" t="n">
        <v>0</v>
      </c>
      <c r="C71" s="136" t="n">
        <f aca="false">B71*1.0089</f>
        <v>0</v>
      </c>
      <c r="D71" s="137" t="n">
        <f aca="false">B71-C71</f>
        <v>0</v>
      </c>
      <c r="E71" s="82"/>
      <c r="F71" s="98"/>
      <c r="G71" s="99"/>
      <c r="I71" s="85"/>
      <c r="J71" s="85"/>
      <c r="K71" s="86"/>
      <c r="L71" s="86"/>
      <c r="M71" s="86"/>
      <c r="N71" s="86"/>
    </row>
    <row r="72" customFormat="false" ht="71.25" hidden="false" customHeight="true" outlineLevel="0" collapsed="false">
      <c r="A72" s="103" t="s">
        <v>102</v>
      </c>
      <c r="B72" s="104" t="s">
        <v>103</v>
      </c>
      <c r="C72" s="104" t="s">
        <v>104</v>
      </c>
      <c r="D72" s="105" t="s">
        <v>105</v>
      </c>
      <c r="E72" s="82"/>
      <c r="F72" s="98"/>
      <c r="H72" s="85"/>
      <c r="I72" s="85"/>
      <c r="J72" s="85"/>
      <c r="K72" s="86"/>
      <c r="L72" s="86"/>
      <c r="M72" s="86"/>
      <c r="N72" s="86"/>
    </row>
    <row r="73" customFormat="false" ht="15.75" hidden="false" customHeight="false" outlineLevel="0" collapsed="false">
      <c r="A73" s="92" t="s">
        <v>98</v>
      </c>
      <c r="B73" s="106" t="n">
        <v>130541.8</v>
      </c>
      <c r="C73" s="107" t="n">
        <f aca="false">C68</f>
        <v>95014.599077</v>
      </c>
      <c r="D73" s="95" t="n">
        <f aca="false">B73-C73</f>
        <v>35527.200923</v>
      </c>
      <c r="E73" s="82"/>
      <c r="F73" s="98"/>
      <c r="H73" s="85"/>
      <c r="I73" s="85"/>
      <c r="J73" s="85" t="s">
        <v>35</v>
      </c>
      <c r="K73" s="86"/>
      <c r="L73" s="86"/>
      <c r="M73" s="86"/>
      <c r="N73" s="86"/>
    </row>
    <row r="74" customFormat="false" ht="15.75" hidden="false" customHeight="false" outlineLevel="0" collapsed="false">
      <c r="A74" s="92" t="s">
        <v>99</v>
      </c>
      <c r="B74" s="106" t="n">
        <v>152962.16</v>
      </c>
      <c r="C74" s="107" t="n">
        <f aca="false">C69</f>
        <v>90828.373508</v>
      </c>
      <c r="D74" s="95" t="n">
        <f aca="false">B74-C74</f>
        <v>62133.786492</v>
      </c>
      <c r="E74" s="82"/>
      <c r="F74" s="98"/>
      <c r="H74" s="85"/>
      <c r="I74" s="85"/>
      <c r="J74" s="85"/>
      <c r="K74" s="86"/>
      <c r="L74" s="86"/>
      <c r="M74" s="86"/>
      <c r="N74" s="86"/>
    </row>
    <row r="75" customFormat="false" ht="15.75" hidden="false" customHeight="false" outlineLevel="0" collapsed="false">
      <c r="A75" s="92" t="s">
        <v>100</v>
      </c>
      <c r="B75" s="106" t="n">
        <v>257432.82</v>
      </c>
      <c r="C75" s="107" t="n">
        <f aca="false">C70</f>
        <v>261276.231189</v>
      </c>
      <c r="D75" s="95" t="n">
        <f aca="false">B75-C75</f>
        <v>-3843.41118900001</v>
      </c>
      <c r="E75" s="82"/>
      <c r="F75" s="98"/>
      <c r="H75" s="85"/>
      <c r="I75" s="85"/>
      <c r="J75" s="85"/>
      <c r="K75" s="86"/>
      <c r="L75" s="86"/>
      <c r="M75" s="86"/>
      <c r="N75" s="86"/>
    </row>
    <row r="76" customFormat="false" ht="15.75" hidden="false" customHeight="false" outlineLevel="0" collapsed="false">
      <c r="A76" s="92" t="s">
        <v>119</v>
      </c>
      <c r="B76" s="106" t="n">
        <v>0</v>
      </c>
      <c r="C76" s="107" t="n">
        <f aca="false">C71*1.0063</f>
        <v>0</v>
      </c>
      <c r="D76" s="95" t="n">
        <f aca="false">B76-C76</f>
        <v>0</v>
      </c>
      <c r="E76" s="82"/>
      <c r="F76" s="98"/>
      <c r="H76" s="85"/>
      <c r="I76" s="85"/>
      <c r="J76" s="85"/>
      <c r="K76" s="86"/>
      <c r="L76" s="86"/>
      <c r="M76" s="86"/>
      <c r="N76" s="86"/>
    </row>
    <row r="77" customFormat="false" ht="16.5" hidden="false" customHeight="false" outlineLevel="0" collapsed="false">
      <c r="A77" s="108" t="s">
        <v>101</v>
      </c>
      <c r="B77" s="109" t="n">
        <v>0</v>
      </c>
      <c r="C77" s="175" t="n">
        <v>0</v>
      </c>
      <c r="D77" s="102" t="n">
        <f aca="false">B77-C77</f>
        <v>0</v>
      </c>
      <c r="E77" s="82"/>
      <c r="F77" s="98"/>
      <c r="H77" s="85" t="s">
        <v>35</v>
      </c>
      <c r="I77" s="85"/>
      <c r="J77" s="85"/>
      <c r="K77" s="86"/>
      <c r="L77" s="86"/>
      <c r="M77" s="86"/>
      <c r="N77" s="86"/>
    </row>
    <row r="78" customFormat="false" ht="15.75" hidden="false" customHeight="false" outlineLevel="0" collapsed="false">
      <c r="A78" s="111"/>
      <c r="B78" s="112"/>
      <c r="C78" s="113"/>
      <c r="D78" s="114"/>
      <c r="E78" s="82"/>
      <c r="F78" s="98"/>
      <c r="H78" s="85"/>
      <c r="I78" s="85"/>
      <c r="J78" s="85"/>
      <c r="K78" s="86"/>
      <c r="L78" s="86"/>
      <c r="M78" s="86"/>
      <c r="N78" s="86"/>
    </row>
    <row r="79" customFormat="false" ht="26.25" hidden="false" customHeight="false" outlineLevel="0" collapsed="false">
      <c r="A79" s="115" t="s">
        <v>106</v>
      </c>
      <c r="B79" s="112" t="s">
        <v>18</v>
      </c>
      <c r="C79" s="116"/>
      <c r="D79" s="117" t="n">
        <v>0</v>
      </c>
      <c r="E79" s="82"/>
      <c r="F79" s="98"/>
      <c r="H79" s="85"/>
      <c r="I79" s="85"/>
      <c r="J79" s="85" t="s">
        <v>35</v>
      </c>
      <c r="K79" s="86"/>
      <c r="L79" s="86"/>
      <c r="M79" s="86"/>
      <c r="N79" s="86"/>
    </row>
    <row r="80" customFormat="false" ht="17.25" hidden="false" customHeight="true" outlineLevel="0" collapsed="false">
      <c r="A80" s="118" t="s">
        <v>107</v>
      </c>
      <c r="B80" s="118"/>
      <c r="C80" s="118"/>
      <c r="D80" s="118"/>
      <c r="E80" s="119"/>
      <c r="F80" s="85"/>
      <c r="H80" s="120" t="e">
        <f aca="false">E80-B18</f>
        <v>#VALUE!</v>
      </c>
      <c r="I80" s="85"/>
      <c r="J80" s="85"/>
      <c r="K80" s="86"/>
      <c r="L80" s="86"/>
      <c r="M80" s="86"/>
      <c r="N80" s="86"/>
    </row>
    <row r="81" customFormat="false" ht="21" hidden="false" customHeight="true" outlineLevel="0" collapsed="false">
      <c r="A81" s="121" t="s">
        <v>84</v>
      </c>
      <c r="B81" s="121" t="s">
        <v>85</v>
      </c>
      <c r="C81" s="121"/>
      <c r="D81" s="122" t="n">
        <v>0</v>
      </c>
      <c r="E81" s="123"/>
    </row>
    <row r="82" customFormat="false" ht="21" hidden="false" customHeight="true" outlineLevel="0" collapsed="false">
      <c r="A82" s="121" t="s">
        <v>86</v>
      </c>
      <c r="B82" s="121" t="s">
        <v>85</v>
      </c>
      <c r="C82" s="121"/>
      <c r="D82" s="122" t="n">
        <v>0</v>
      </c>
      <c r="E82" s="123"/>
    </row>
    <row r="83" customFormat="false" ht="18" hidden="false" customHeight="true" outlineLevel="0" collapsed="false">
      <c r="A83" s="121" t="s">
        <v>87</v>
      </c>
      <c r="B83" s="121" t="s">
        <v>85</v>
      </c>
      <c r="C83" s="121"/>
      <c r="D83" s="122" t="n">
        <v>0</v>
      </c>
      <c r="E83" s="123"/>
    </row>
    <row r="84" customFormat="false" ht="16.5" hidden="false" customHeight="true" outlineLevel="0" collapsed="false">
      <c r="A84" s="121" t="s">
        <v>88</v>
      </c>
      <c r="B84" s="121" t="s">
        <v>18</v>
      </c>
      <c r="C84" s="121"/>
      <c r="D84" s="122" t="n">
        <v>0</v>
      </c>
      <c r="E84" s="123"/>
    </row>
    <row r="85" customFormat="false" ht="15.75" hidden="false" customHeight="true" outlineLevel="0" collapsed="false">
      <c r="A85" s="124" t="s">
        <v>108</v>
      </c>
      <c r="B85" s="124"/>
      <c r="C85" s="124"/>
      <c r="D85" s="124"/>
      <c r="E85" s="123"/>
    </row>
    <row r="86" customFormat="false" ht="18.75" hidden="false" customHeight="true" outlineLevel="0" collapsed="false">
      <c r="A86" s="121" t="s">
        <v>109</v>
      </c>
      <c r="B86" s="121" t="s">
        <v>85</v>
      </c>
      <c r="C86" s="121"/>
      <c r="D86" s="122" t="n">
        <v>0</v>
      </c>
      <c r="E86" s="123"/>
    </row>
    <row r="87" customFormat="false" ht="21.75" hidden="false" customHeight="true" outlineLevel="0" collapsed="false">
      <c r="A87" s="121" t="s">
        <v>110</v>
      </c>
      <c r="B87" s="125" t="s">
        <v>85</v>
      </c>
      <c r="C87" s="121"/>
      <c r="D87" s="122" t="n">
        <v>1</v>
      </c>
      <c r="E87" s="123"/>
    </row>
    <row r="88" customFormat="false" ht="36" hidden="false" customHeight="true" outlineLevel="0" collapsed="false">
      <c r="A88" s="126" t="s">
        <v>111</v>
      </c>
      <c r="B88" s="121" t="s">
        <v>18</v>
      </c>
      <c r="C88" s="121"/>
      <c r="D88" s="122" t="n">
        <v>0</v>
      </c>
      <c r="E88" s="123"/>
    </row>
    <row r="89" customFormat="false" ht="15.75" hidden="false" customHeight="false" outlineLevel="0" collapsed="false">
      <c r="A89" s="127"/>
      <c r="B89" s="127"/>
      <c r="C89" s="127"/>
      <c r="D89" s="128"/>
    </row>
    <row r="90" s="1" customFormat="true" ht="12.75" hidden="false" customHeight="false" outlineLevel="0" collapsed="false">
      <c r="A90" s="8"/>
      <c r="B90" s="8"/>
      <c r="C90" s="8"/>
      <c r="D90" s="8"/>
      <c r="H90" s="1" t="s">
        <v>35</v>
      </c>
      <c r="K90" s="0"/>
      <c r="L90" s="0"/>
      <c r="M90" s="0"/>
      <c r="N90" s="0"/>
    </row>
    <row r="91" s="1" customFormat="true" ht="12.75" hidden="false" customHeight="false" outlineLevel="0" collapsed="false">
      <c r="A91" s="8" t="s">
        <v>112</v>
      </c>
      <c r="B91" s="8"/>
      <c r="C91" s="8" t="s">
        <v>157</v>
      </c>
      <c r="D91" s="8"/>
      <c r="K91" s="0"/>
      <c r="L91" s="0"/>
      <c r="M91" s="0"/>
      <c r="N91" s="0"/>
    </row>
    <row r="92" s="1" customFormat="true" ht="12.75" hidden="false" customHeight="false" outlineLevel="0" collapsed="false">
      <c r="A92" s="8"/>
      <c r="B92" s="8"/>
      <c r="C92" s="8"/>
      <c r="D92" s="8"/>
      <c r="H92" s="1" t="s">
        <v>35</v>
      </c>
      <c r="K92" s="0"/>
      <c r="L92" s="0"/>
      <c r="M92" s="0"/>
      <c r="N92" s="0"/>
    </row>
    <row r="93" s="1" customFormat="true" ht="12.75" hidden="false" customHeight="false" outlineLevel="0" collapsed="false">
      <c r="A93" s="8" t="s">
        <v>114</v>
      </c>
      <c r="B93" s="8"/>
      <c r="C93" s="8"/>
      <c r="D93" s="8"/>
      <c r="K93" s="0"/>
      <c r="L93" s="0"/>
      <c r="M93" s="0"/>
      <c r="N93" s="0"/>
    </row>
    <row r="94" customFormat="false" ht="12.75" hidden="false" customHeight="false" outlineLevel="0" collapsed="false">
      <c r="A94" s="8"/>
      <c r="B94" s="8"/>
      <c r="C94" s="8"/>
      <c r="D94" s="8"/>
    </row>
    <row r="97" s="1" customFormat="true" ht="12.75" hidden="false" customHeight="false" outlineLevel="0" collapsed="false">
      <c r="A97" s="0"/>
      <c r="B97" s="0"/>
      <c r="C97" s="0"/>
      <c r="D97" s="0"/>
      <c r="E97" s="1" t="s">
        <v>35</v>
      </c>
      <c r="K97" s="0"/>
      <c r="L97" s="0"/>
      <c r="M97" s="0"/>
      <c r="N9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4:D54"/>
    <mergeCell ref="A59:D59"/>
    <mergeCell ref="A66:D66"/>
    <mergeCell ref="A80:D80"/>
    <mergeCell ref="A85:D8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7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58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0" hidden="false" customHeight="true" outlineLevel="0" collapsed="false">
      <c r="A7" s="6" t="s">
        <v>5</v>
      </c>
      <c r="B7" s="6"/>
      <c r="C7" s="6"/>
      <c r="D7" s="6"/>
    </row>
    <row r="8" customFormat="false" ht="19.5" hidden="false" customHeight="true" outlineLevel="0" collapsed="false">
      <c r="A8" s="129" t="s">
        <v>159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2" t="n">
        <v>22321.29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66139.23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90881.44</v>
      </c>
      <c r="D18" s="23"/>
      <c r="E18" s="140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74389.166</v>
      </c>
      <c r="D19" s="23"/>
      <c r="E19" s="140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1663.7*6*1.91</f>
        <v>19066.002</v>
      </c>
      <c r="D20" s="23"/>
      <c r="E20" s="142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663.7*4.88*12</f>
        <v>97426.27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96391.143648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8942</f>
        <v>260106.183648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/>
    </row>
    <row r="27" customFormat="false" ht="26.25" hidden="false" customHeight="false" outlineLevel="0" collapsed="false">
      <c r="A27" s="28" t="s">
        <v>117</v>
      </c>
      <c r="B27" s="19" t="s">
        <v>18</v>
      </c>
      <c r="C27" s="20" t="n">
        <v>36284.96</v>
      </c>
      <c r="D27" s="27" t="n">
        <v>139.18</v>
      </c>
      <c r="E27" s="25"/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318712.433648</v>
      </c>
      <c r="D28" s="23" t="s">
        <v>35</v>
      </c>
      <c r="E28" s="25"/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51" hidden="false" customHeight="false" outlineLevel="0" collapsed="false">
      <c r="A30" s="143" t="s">
        <v>37</v>
      </c>
      <c r="B30" s="144" t="s">
        <v>38</v>
      </c>
      <c r="C30" s="32" t="s">
        <v>39</v>
      </c>
      <c r="D30" s="145" t="s">
        <v>40</v>
      </c>
    </row>
    <row r="31" customFormat="false" ht="47.25" hidden="false" customHeight="false" outlineLevel="0" collapsed="false">
      <c r="A31" s="34" t="s">
        <v>41</v>
      </c>
      <c r="B31" s="35" t="s">
        <v>42</v>
      </c>
      <c r="C31" s="36" t="s">
        <v>150</v>
      </c>
      <c r="D31" s="37" t="n">
        <f aca="false">(0.2+0.22)*6*1663.7</f>
        <v>4192.524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)*6*1663.7</f>
        <v>48413.67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2" t="n">
        <f aca="false">(3.03+3.4)*6*1663.7</f>
        <v>64185.546</v>
      </c>
    </row>
    <row r="34" customFormat="false" ht="15.75" hidden="false" customHeight="false" outlineLevel="0" collapsed="false">
      <c r="A34" s="38" t="s">
        <v>50</v>
      </c>
      <c r="B34" s="39" t="s">
        <v>53</v>
      </c>
      <c r="C34" s="40" t="s">
        <v>51</v>
      </c>
      <c r="D34" s="41" t="n">
        <f aca="false">(0.42+0.48)*6*1663.7</f>
        <v>8983.98</v>
      </c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(0.9+1.04)*6*1663.7</f>
        <v>19365.468</v>
      </c>
    </row>
    <row r="36" customFormat="false" ht="15.75" hidden="false" customHeight="false" outlineLevel="0" collapsed="false">
      <c r="A36" s="38" t="s">
        <v>160</v>
      </c>
      <c r="B36" s="39" t="s">
        <v>42</v>
      </c>
      <c r="C36" s="40" t="s">
        <v>43</v>
      </c>
      <c r="D36" s="42" t="n">
        <f aca="false">(0.33+0.29)*6*1663.7</f>
        <v>6188.964</v>
      </c>
    </row>
    <row r="37" customFormat="false" ht="31.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(0+0.05)*6*1663.7</f>
        <v>499.11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1" t="n">
        <f aca="false">4.88*1663.7*12</f>
        <v>97426.272</v>
      </c>
    </row>
    <row r="39" customFormat="false" ht="15.75" hidden="false" customHeight="false" outlineLevel="0" collapsed="false">
      <c r="A39" s="38" t="s">
        <v>59</v>
      </c>
      <c r="B39" s="39" t="s">
        <v>60</v>
      </c>
      <c r="C39" s="45" t="s">
        <v>61</v>
      </c>
      <c r="D39" s="41" t="n">
        <v>20064.35</v>
      </c>
    </row>
    <row r="40" customFormat="false" ht="15.75" hidden="false" customHeight="false" outlineLevel="0" collapsed="false">
      <c r="A40" s="38" t="s">
        <v>67</v>
      </c>
      <c r="B40" s="39" t="s">
        <v>45</v>
      </c>
      <c r="C40" s="148" t="s">
        <v>43</v>
      </c>
      <c r="D40" s="41" t="n">
        <f aca="false">1663.7*0.25*6</f>
        <v>2495.55</v>
      </c>
    </row>
    <row r="41" customFormat="false" ht="15.75" hidden="false" customHeight="false" outlineLevel="0" collapsed="false">
      <c r="A41" s="38" t="s">
        <v>151</v>
      </c>
      <c r="B41" s="39"/>
      <c r="C41" s="148"/>
      <c r="D41" s="41"/>
    </row>
    <row r="42" customFormat="false" ht="26.25" hidden="false" customHeight="true" outlineLevel="0" collapsed="false">
      <c r="A42" s="38" t="s">
        <v>63</v>
      </c>
      <c r="B42" s="39" t="s">
        <v>48</v>
      </c>
      <c r="C42" s="148" t="s">
        <v>64</v>
      </c>
      <c r="D42" s="41" t="n">
        <v>2395.32</v>
      </c>
    </row>
    <row r="43" customFormat="false" ht="15.75" hidden="false" customHeight="false" outlineLevel="0" collapsed="false">
      <c r="A43" s="38" t="s">
        <v>65</v>
      </c>
      <c r="B43" s="39" t="s">
        <v>48</v>
      </c>
      <c r="C43" s="148" t="s">
        <v>66</v>
      </c>
      <c r="D43" s="41" t="n">
        <v>33889.64</v>
      </c>
    </row>
    <row r="44" s="1" customFormat="true" ht="78.75" hidden="false" customHeight="false" outlineLevel="0" collapsed="false">
      <c r="A44" s="132" t="s">
        <v>161</v>
      </c>
      <c r="B44" s="47" t="s">
        <v>69</v>
      </c>
      <c r="C44" s="55"/>
      <c r="D44" s="48" t="n">
        <f aca="false">D45+D46</f>
        <v>2959.81</v>
      </c>
      <c r="K44" s="0"/>
      <c r="L44" s="0"/>
      <c r="M44" s="0"/>
      <c r="N44" s="0"/>
    </row>
    <row r="45" s="1" customFormat="true" ht="15.75" hidden="false" customHeight="false" outlineLevel="0" collapsed="false">
      <c r="A45" s="53" t="s">
        <v>162</v>
      </c>
      <c r="B45" s="50" t="s">
        <v>163</v>
      </c>
      <c r="C45" s="148" t="s">
        <v>43</v>
      </c>
      <c r="D45" s="52" t="n">
        <v>2213</v>
      </c>
      <c r="K45" s="0"/>
      <c r="L45" s="0"/>
      <c r="M45" s="0"/>
      <c r="N45" s="0"/>
    </row>
    <row r="46" s="1" customFormat="true" ht="15.75" hidden="false" customHeight="false" outlineLevel="0" collapsed="false">
      <c r="A46" s="49" t="s">
        <v>164</v>
      </c>
      <c r="B46" s="50" t="s">
        <v>136</v>
      </c>
      <c r="C46" s="55" t="s">
        <v>165</v>
      </c>
      <c r="D46" s="52" t="n">
        <v>746.81</v>
      </c>
      <c r="E46" s="130"/>
      <c r="K46" s="0"/>
      <c r="L46" s="0"/>
      <c r="M46" s="0"/>
      <c r="N46" s="0"/>
    </row>
    <row r="47" s="1" customFormat="true" ht="15.75" hidden="false" customHeight="false" outlineLevel="0" collapsed="false">
      <c r="A47" s="56" t="s">
        <v>81</v>
      </c>
      <c r="B47" s="57"/>
      <c r="C47" s="58"/>
      <c r="D47" s="59" t="n">
        <f aca="false">D31+D32+D33+D34+D35+D36+D37+D38+D39+D40+D44+D42+D43</f>
        <v>311060.204</v>
      </c>
      <c r="E47" s="141"/>
      <c r="K47" s="0"/>
      <c r="L47" s="0"/>
      <c r="M47" s="0"/>
      <c r="N47" s="0"/>
    </row>
    <row r="48" s="1" customFormat="true" ht="15.75" hidden="false" customHeight="false" outlineLevel="0" collapsed="false">
      <c r="A48" s="133" t="s">
        <v>82</v>
      </c>
      <c r="B48" s="62" t="s">
        <v>18</v>
      </c>
      <c r="C48" s="63"/>
      <c r="D48" s="64" t="n">
        <f aca="false">C15+C20*0.8942-D44</f>
        <v>36410.2989884</v>
      </c>
      <c r="E48" s="141"/>
      <c r="K48" s="0"/>
      <c r="L48" s="0"/>
      <c r="M48" s="0"/>
      <c r="N48" s="0"/>
    </row>
    <row r="49" s="1" customFormat="true" ht="15.75" hidden="false" customHeight="false" outlineLevel="0" collapsed="false">
      <c r="A49" s="66" t="s">
        <v>19</v>
      </c>
      <c r="B49" s="67" t="s">
        <v>18</v>
      </c>
      <c r="C49" s="40"/>
      <c r="D49" s="21" t="n">
        <v>0</v>
      </c>
      <c r="K49" s="0"/>
      <c r="L49" s="0"/>
      <c r="M49" s="0"/>
      <c r="N49" s="0"/>
    </row>
    <row r="50" s="1" customFormat="true" ht="15.75" hidden="false" customHeight="false" outlineLevel="0" collapsed="false">
      <c r="A50" s="66" t="s">
        <v>20</v>
      </c>
      <c r="B50" s="67" t="s">
        <v>18</v>
      </c>
      <c r="C50" s="40"/>
      <c r="D50" s="23" t="n">
        <f aca="false">C17+(C18-C23)</f>
        <v>96914.486352</v>
      </c>
      <c r="K50" s="0"/>
      <c r="L50" s="0"/>
      <c r="M50" s="0"/>
      <c r="N50" s="0"/>
    </row>
    <row r="51" s="1" customFormat="true" ht="24" hidden="false" customHeight="true" outlineLevel="0" collapsed="false">
      <c r="A51" s="68" t="s">
        <v>83</v>
      </c>
      <c r="B51" s="68"/>
      <c r="C51" s="68"/>
      <c r="D51" s="68"/>
      <c r="K51" s="0"/>
      <c r="L51" s="0"/>
      <c r="M51" s="0"/>
      <c r="N51" s="0"/>
    </row>
    <row r="52" s="1" customFormat="true" ht="15.75" hidden="false" customHeight="false" outlineLevel="0" collapsed="false">
      <c r="A52" s="66" t="s">
        <v>84</v>
      </c>
      <c r="B52" s="39" t="s">
        <v>85</v>
      </c>
      <c r="C52" s="40"/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6" t="s">
        <v>86</v>
      </c>
      <c r="B53" s="39" t="s">
        <v>85</v>
      </c>
      <c r="C53" s="40"/>
      <c r="D53" s="21" t="n">
        <v>0</v>
      </c>
      <c r="K53" s="0"/>
      <c r="L53" s="0"/>
      <c r="M53" s="0"/>
      <c r="N53" s="0"/>
    </row>
    <row r="54" s="1" customFormat="true" ht="26.25" hidden="false" customHeight="false" outlineLevel="0" collapsed="false">
      <c r="A54" s="69" t="s">
        <v>87</v>
      </c>
      <c r="B54" s="39" t="s">
        <v>85</v>
      </c>
      <c r="C54" s="40"/>
      <c r="D54" s="21" t="n">
        <v>0</v>
      </c>
      <c r="K54" s="0"/>
      <c r="L54" s="0"/>
      <c r="M54" s="0"/>
      <c r="N54" s="0"/>
    </row>
    <row r="55" s="1" customFormat="true" ht="15.75" hidden="false" customHeight="false" outlineLevel="0" collapsed="false">
      <c r="A55" s="66" t="s">
        <v>88</v>
      </c>
      <c r="B55" s="39" t="s">
        <v>18</v>
      </c>
      <c r="C55" s="40"/>
      <c r="D55" s="21" t="n">
        <v>0</v>
      </c>
      <c r="K55" s="0"/>
      <c r="L55" s="0"/>
      <c r="M55" s="0"/>
      <c r="N55" s="0"/>
    </row>
    <row r="56" customFormat="false" ht="20.25" hidden="false" customHeight="true" outlineLevel="0" collapsed="false">
      <c r="A56" s="70" t="s">
        <v>89</v>
      </c>
      <c r="B56" s="70"/>
      <c r="C56" s="70"/>
      <c r="D56" s="70"/>
    </row>
    <row r="57" customFormat="false" ht="26.25" hidden="false" customHeight="false" outlineLevel="0" collapsed="false">
      <c r="A57" s="69" t="s">
        <v>90</v>
      </c>
      <c r="B57" s="39" t="s">
        <v>18</v>
      </c>
      <c r="C57" s="40"/>
      <c r="D57" s="21" t="n">
        <v>0</v>
      </c>
    </row>
    <row r="58" customFormat="false" ht="15.75" hidden="false" customHeight="false" outlineLevel="0" collapsed="false">
      <c r="A58" s="66" t="s">
        <v>19</v>
      </c>
      <c r="B58" s="39" t="s">
        <v>18</v>
      </c>
      <c r="C58" s="40"/>
      <c r="D58" s="21" t="n">
        <v>0</v>
      </c>
    </row>
    <row r="59" customFormat="false" ht="15.75" hidden="false" customHeight="false" outlineLevel="0" collapsed="false">
      <c r="A59" s="66" t="s">
        <v>20</v>
      </c>
      <c r="B59" s="39" t="s">
        <v>18</v>
      </c>
      <c r="C59" s="40"/>
      <c r="D59" s="78" t="n">
        <v>115279.45</v>
      </c>
      <c r="H59" s="72"/>
    </row>
    <row r="60" customFormat="false" ht="26.25" hidden="false" customHeight="false" outlineLevel="0" collapsed="false">
      <c r="A60" s="73" t="s">
        <v>91</v>
      </c>
      <c r="B60" s="39" t="s">
        <v>18</v>
      </c>
      <c r="C60" s="74"/>
      <c r="D60" s="75" t="n">
        <v>0</v>
      </c>
    </row>
    <row r="61" customFormat="false" ht="17.25" hidden="false" customHeight="true" outlineLevel="0" collapsed="false">
      <c r="A61" s="125" t="s">
        <v>19</v>
      </c>
      <c r="B61" s="39" t="s">
        <v>18</v>
      </c>
      <c r="C61" s="40"/>
      <c r="D61" s="21" t="n">
        <v>0</v>
      </c>
      <c r="I61" s="72"/>
      <c r="J61" s="72"/>
    </row>
    <row r="62" customFormat="false" ht="15.75" hidden="false" customHeight="false" outlineLevel="0" collapsed="false">
      <c r="A62" s="76" t="s">
        <v>20</v>
      </c>
      <c r="B62" s="39" t="s">
        <v>18</v>
      </c>
      <c r="C62" s="77"/>
      <c r="D62" s="78" t="n">
        <f aca="false">D59+D65+D66+D68</f>
        <v>160761.99715</v>
      </c>
      <c r="H62" s="1" t="s">
        <v>35</v>
      </c>
      <c r="I62" s="79"/>
      <c r="J62" s="79"/>
      <c r="K62" s="80"/>
      <c r="L62" s="80"/>
      <c r="M62" s="80"/>
      <c r="N62" s="80"/>
    </row>
    <row r="63" customFormat="false" ht="18" hidden="false" customHeight="true" outlineLevel="0" collapsed="false">
      <c r="A63" s="81" t="s">
        <v>93</v>
      </c>
      <c r="B63" s="81"/>
      <c r="C63" s="81"/>
      <c r="D63" s="81"/>
      <c r="E63" s="82"/>
      <c r="F63" s="83"/>
      <c r="G63" s="84"/>
      <c r="I63" s="85"/>
      <c r="J63" s="85"/>
      <c r="K63" s="86"/>
      <c r="L63" s="86"/>
      <c r="M63" s="86"/>
      <c r="N63" s="86"/>
    </row>
    <row r="64" customFormat="false" ht="38.25" hidden="false" customHeight="false" outlineLevel="0" collapsed="false">
      <c r="A64" s="87" t="s">
        <v>94</v>
      </c>
      <c r="B64" s="88" t="s">
        <v>95</v>
      </c>
      <c r="C64" s="89" t="s">
        <v>96</v>
      </c>
      <c r="D64" s="90" t="s">
        <v>97</v>
      </c>
      <c r="E64" s="82"/>
      <c r="F64" s="83"/>
      <c r="G64" s="84"/>
      <c r="I64" s="85"/>
      <c r="J64" s="91"/>
      <c r="K64" s="86"/>
      <c r="L64" s="86"/>
      <c r="M64" s="86"/>
      <c r="N64" s="86"/>
    </row>
    <row r="65" customFormat="false" ht="15.75" hidden="false" customHeight="false" outlineLevel="0" collapsed="false">
      <c r="A65" s="92" t="s">
        <v>98</v>
      </c>
      <c r="B65" s="93" t="n">
        <v>103050.05</v>
      </c>
      <c r="C65" s="94" t="n">
        <f aca="false">B65*0.8942</f>
        <v>92147.35471</v>
      </c>
      <c r="D65" s="95" t="n">
        <f aca="false">B65-C65</f>
        <v>10902.69529</v>
      </c>
      <c r="E65" s="96"/>
      <c r="F65" s="83"/>
      <c r="G65" s="84"/>
      <c r="I65" s="85"/>
      <c r="J65" s="85"/>
      <c r="K65" s="86"/>
      <c r="L65" s="86"/>
      <c r="M65" s="86"/>
      <c r="N65" s="86"/>
    </row>
    <row r="66" customFormat="false" ht="15.75" hidden="false" customHeight="false" outlineLevel="0" collapsed="false">
      <c r="A66" s="92" t="s">
        <v>99</v>
      </c>
      <c r="B66" s="93" t="n">
        <v>114131.59</v>
      </c>
      <c r="C66" s="94" t="n">
        <f aca="false">B66*0.8942</f>
        <v>102056.467778</v>
      </c>
      <c r="D66" s="95" t="n">
        <f aca="false">B66-C66</f>
        <v>12075.122222</v>
      </c>
      <c r="E66" s="82"/>
      <c r="F66" s="83"/>
      <c r="G66" s="84"/>
      <c r="I66" s="85"/>
      <c r="J66" s="85"/>
      <c r="K66" s="86"/>
      <c r="L66" s="86"/>
      <c r="M66" s="86"/>
      <c r="N66" s="86"/>
    </row>
    <row r="67" customFormat="false" ht="15.75" hidden="false" customHeight="false" outlineLevel="0" collapsed="false">
      <c r="A67" s="92" t="s">
        <v>100</v>
      </c>
      <c r="B67" s="97" t="n">
        <v>0</v>
      </c>
      <c r="C67" s="94" t="n">
        <f aca="false">B67*0.9733</f>
        <v>0</v>
      </c>
      <c r="D67" s="95" t="n">
        <f aca="false">B67-C67</f>
        <v>0</v>
      </c>
      <c r="E67" s="82"/>
      <c r="F67" s="98"/>
      <c r="G67" s="99"/>
      <c r="H67" s="82"/>
      <c r="I67" s="85"/>
      <c r="J67" s="85"/>
      <c r="K67" s="86"/>
      <c r="L67" s="86"/>
      <c r="M67" s="86"/>
      <c r="N67" s="86"/>
    </row>
    <row r="68" customFormat="false" ht="16.5" hidden="false" customHeight="false" outlineLevel="0" collapsed="false">
      <c r="A68" s="134" t="s">
        <v>101</v>
      </c>
      <c r="B68" s="135" t="n">
        <v>212710.11</v>
      </c>
      <c r="C68" s="136" t="n">
        <f aca="false">B68*0.8942</f>
        <v>190205.380362</v>
      </c>
      <c r="D68" s="137" t="n">
        <f aca="false">B68-C68</f>
        <v>22504.729638</v>
      </c>
      <c r="E68" s="82"/>
      <c r="F68" s="98"/>
      <c r="G68" s="99"/>
      <c r="I68" s="85"/>
      <c r="J68" s="85"/>
      <c r="K68" s="86"/>
      <c r="L68" s="86"/>
      <c r="M68" s="86"/>
      <c r="N68" s="86"/>
    </row>
    <row r="69" customFormat="false" ht="63.75" hidden="false" customHeight="false" outlineLevel="0" collapsed="false">
      <c r="A69" s="103" t="s">
        <v>102</v>
      </c>
      <c r="B69" s="104" t="s">
        <v>103</v>
      </c>
      <c r="C69" s="104" t="s">
        <v>104</v>
      </c>
      <c r="D69" s="105" t="s">
        <v>105</v>
      </c>
      <c r="E69" s="82"/>
      <c r="F69" s="98"/>
      <c r="H69" s="85"/>
      <c r="I69" s="85"/>
      <c r="J69" s="85"/>
      <c r="K69" s="86"/>
      <c r="L69" s="86"/>
      <c r="M69" s="86"/>
      <c r="N69" s="86"/>
    </row>
    <row r="70" customFormat="false" ht="15.75" hidden="false" customHeight="false" outlineLevel="0" collapsed="false">
      <c r="A70" s="92" t="s">
        <v>98</v>
      </c>
      <c r="B70" s="176" t="n">
        <v>122175.77</v>
      </c>
      <c r="C70" s="107" t="n">
        <f aca="false">C65</f>
        <v>92147.35471</v>
      </c>
      <c r="D70" s="95" t="n">
        <f aca="false">B70-C70</f>
        <v>30028.41529</v>
      </c>
      <c r="E70" s="82"/>
      <c r="F70" s="98"/>
      <c r="H70" s="85"/>
      <c r="I70" s="85"/>
      <c r="J70" s="85" t="s">
        <v>35</v>
      </c>
      <c r="K70" s="86"/>
      <c r="L70" s="86"/>
      <c r="M70" s="86"/>
      <c r="N70" s="86"/>
    </row>
    <row r="71" customFormat="false" ht="15.75" hidden="false" customHeight="false" outlineLevel="0" collapsed="false">
      <c r="A71" s="92" t="s">
        <v>99</v>
      </c>
      <c r="B71" s="176" t="n">
        <v>143732.14</v>
      </c>
      <c r="C71" s="107" t="n">
        <f aca="false">C66</f>
        <v>102056.467778</v>
      </c>
      <c r="D71" s="95" t="n">
        <f aca="false">B71-C71</f>
        <v>41675.672222</v>
      </c>
      <c r="E71" s="82"/>
      <c r="F71" s="98"/>
      <c r="H71" s="85"/>
      <c r="I71" s="85"/>
      <c r="J71" s="85"/>
      <c r="K71" s="86"/>
      <c r="L71" s="86"/>
      <c r="M71" s="86"/>
      <c r="N71" s="86"/>
    </row>
    <row r="72" customFormat="false" ht="15.75" hidden="false" customHeight="false" outlineLevel="0" collapsed="false">
      <c r="A72" s="92" t="s">
        <v>100</v>
      </c>
      <c r="B72" s="176" t="n">
        <v>0</v>
      </c>
      <c r="C72" s="107" t="n">
        <f aca="false">C67*1.0063</f>
        <v>0</v>
      </c>
      <c r="D72" s="95" t="n">
        <f aca="false">B72-C72</f>
        <v>0</v>
      </c>
      <c r="E72" s="82"/>
      <c r="F72" s="98"/>
      <c r="H72" s="85"/>
      <c r="I72" s="85"/>
      <c r="J72" s="85"/>
      <c r="K72" s="86"/>
      <c r="L72" s="86"/>
      <c r="M72" s="86"/>
      <c r="N72" s="86"/>
    </row>
    <row r="73" customFormat="false" ht="15.75" hidden="false" customHeight="false" outlineLevel="0" collapsed="false">
      <c r="A73" s="92" t="s">
        <v>119</v>
      </c>
      <c r="B73" s="177" t="n">
        <v>0</v>
      </c>
      <c r="C73" s="107" t="n">
        <v>0</v>
      </c>
      <c r="D73" s="95" t="n">
        <f aca="false">B73-C73</f>
        <v>0</v>
      </c>
      <c r="E73" s="82"/>
      <c r="F73" s="98"/>
      <c r="H73" s="85"/>
      <c r="I73" s="85"/>
      <c r="J73" s="85"/>
      <c r="K73" s="86"/>
      <c r="L73" s="86"/>
      <c r="M73" s="86"/>
      <c r="N73" s="86"/>
    </row>
    <row r="74" customFormat="false" ht="16.5" hidden="false" customHeight="false" outlineLevel="0" collapsed="false">
      <c r="A74" s="108" t="s">
        <v>101</v>
      </c>
      <c r="B74" s="178" t="n">
        <v>212710.11</v>
      </c>
      <c r="C74" s="175" t="n">
        <f aca="false">B74</f>
        <v>212710.11</v>
      </c>
      <c r="D74" s="102" t="n">
        <f aca="false">B74-C74</f>
        <v>0</v>
      </c>
      <c r="E74" s="82"/>
      <c r="F74" s="98"/>
      <c r="H74" s="85" t="s">
        <v>35</v>
      </c>
      <c r="I74" s="85"/>
      <c r="J74" s="85"/>
      <c r="K74" s="86"/>
      <c r="L74" s="86"/>
      <c r="M74" s="86"/>
      <c r="N74" s="86"/>
    </row>
    <row r="75" customFormat="false" ht="15.75" hidden="false" customHeight="false" outlineLevel="0" collapsed="false">
      <c r="A75" s="111"/>
      <c r="B75" s="106"/>
      <c r="C75" s="179"/>
      <c r="D75" s="180"/>
      <c r="E75" s="82"/>
      <c r="F75" s="98"/>
      <c r="H75" s="85"/>
      <c r="I75" s="85"/>
      <c r="J75" s="85"/>
      <c r="K75" s="86"/>
      <c r="L75" s="86"/>
      <c r="M75" s="86"/>
      <c r="N75" s="86"/>
    </row>
    <row r="76" customFormat="false" ht="26.25" hidden="false" customHeight="false" outlineLevel="0" collapsed="false">
      <c r="A76" s="115" t="s">
        <v>106</v>
      </c>
      <c r="B76" s="112" t="s">
        <v>18</v>
      </c>
      <c r="C76" s="116"/>
      <c r="D76" s="117" t="n">
        <v>0</v>
      </c>
      <c r="E76" s="82"/>
      <c r="F76" s="98"/>
      <c r="H76" s="85"/>
      <c r="I76" s="85"/>
      <c r="J76" s="85" t="s">
        <v>35</v>
      </c>
      <c r="K76" s="86"/>
      <c r="L76" s="86"/>
      <c r="M76" s="86"/>
      <c r="N76" s="86"/>
    </row>
    <row r="77" customFormat="false" ht="17.25" hidden="false" customHeight="true" outlineLevel="0" collapsed="false">
      <c r="A77" s="118" t="s">
        <v>107</v>
      </c>
      <c r="B77" s="118"/>
      <c r="C77" s="118"/>
      <c r="D77" s="118"/>
      <c r="E77" s="119" t="e">
        <f aca="false">D77+B19</f>
        <v>#VALUE!</v>
      </c>
      <c r="F77" s="85"/>
      <c r="H77" s="120" t="e">
        <f aca="false">E77-B18</f>
        <v>#VALUE!</v>
      </c>
      <c r="I77" s="85"/>
      <c r="J77" s="85"/>
      <c r="K77" s="86"/>
      <c r="L77" s="86"/>
      <c r="M77" s="86"/>
      <c r="N77" s="86"/>
    </row>
    <row r="78" customFormat="false" ht="21" hidden="false" customHeight="true" outlineLevel="0" collapsed="false">
      <c r="A78" s="121" t="s">
        <v>84</v>
      </c>
      <c r="B78" s="121" t="s">
        <v>85</v>
      </c>
      <c r="C78" s="121"/>
      <c r="D78" s="122" t="n">
        <v>0</v>
      </c>
      <c r="E78" s="123"/>
    </row>
    <row r="79" customFormat="false" ht="21" hidden="false" customHeight="true" outlineLevel="0" collapsed="false">
      <c r="A79" s="121" t="s">
        <v>86</v>
      </c>
      <c r="B79" s="121" t="s">
        <v>85</v>
      </c>
      <c r="C79" s="121"/>
      <c r="D79" s="122" t="n">
        <v>0</v>
      </c>
      <c r="E79" s="123"/>
    </row>
    <row r="80" customFormat="false" ht="18" hidden="false" customHeight="true" outlineLevel="0" collapsed="false">
      <c r="A80" s="121" t="s">
        <v>87</v>
      </c>
      <c r="B80" s="121" t="s">
        <v>85</v>
      </c>
      <c r="C80" s="121"/>
      <c r="D80" s="122" t="n">
        <v>0</v>
      </c>
      <c r="E80" s="123"/>
    </row>
    <row r="81" customFormat="false" ht="16.5" hidden="false" customHeight="true" outlineLevel="0" collapsed="false">
      <c r="A81" s="121" t="s">
        <v>88</v>
      </c>
      <c r="B81" s="121" t="s">
        <v>18</v>
      </c>
      <c r="C81" s="121"/>
      <c r="D81" s="122" t="n">
        <v>0</v>
      </c>
      <c r="E81" s="123"/>
    </row>
    <row r="82" customFormat="false" ht="15.75" hidden="false" customHeight="true" outlineLevel="0" collapsed="false">
      <c r="A82" s="124" t="s">
        <v>108</v>
      </c>
      <c r="B82" s="124"/>
      <c r="C82" s="124"/>
      <c r="D82" s="124"/>
      <c r="E82" s="123"/>
    </row>
    <row r="83" customFormat="false" ht="18.75" hidden="false" customHeight="true" outlineLevel="0" collapsed="false">
      <c r="A83" s="121" t="s">
        <v>109</v>
      </c>
      <c r="B83" s="121" t="s">
        <v>85</v>
      </c>
      <c r="C83" s="121"/>
      <c r="D83" s="122" t="n">
        <v>0</v>
      </c>
      <c r="E83" s="123"/>
    </row>
    <row r="84" customFormat="false" ht="21.75" hidden="false" customHeight="true" outlineLevel="0" collapsed="false">
      <c r="A84" s="121" t="s">
        <v>110</v>
      </c>
      <c r="B84" s="125" t="s">
        <v>85</v>
      </c>
      <c r="C84" s="125"/>
      <c r="D84" s="122" t="n">
        <v>2</v>
      </c>
      <c r="E84" s="123"/>
    </row>
    <row r="85" customFormat="false" ht="36" hidden="false" customHeight="true" outlineLevel="0" collapsed="false">
      <c r="A85" s="126" t="s">
        <v>111</v>
      </c>
      <c r="B85" s="121" t="s">
        <v>18</v>
      </c>
      <c r="C85" s="121"/>
      <c r="D85" s="122" t="n">
        <v>50482.66</v>
      </c>
      <c r="E85" s="123"/>
    </row>
    <row r="86" customFormat="false" ht="15.75" hidden="false" customHeight="false" outlineLevel="0" collapsed="false">
      <c r="A86" s="127"/>
      <c r="B86" s="127"/>
      <c r="C86" s="127"/>
      <c r="D86" s="128"/>
    </row>
    <row r="87" s="1" customFormat="true" ht="12.75" hidden="false" customHeight="false" outlineLevel="0" collapsed="false">
      <c r="A87" s="8"/>
      <c r="B87" s="8"/>
      <c r="C87" s="8"/>
      <c r="D87" s="8"/>
      <c r="H87" s="1" t="s">
        <v>35</v>
      </c>
      <c r="K87" s="0"/>
      <c r="L87" s="0"/>
      <c r="M87" s="0"/>
      <c r="N87" s="0"/>
    </row>
    <row r="88" s="1" customFormat="true" ht="12.75" hidden="false" customHeight="false" outlineLevel="0" collapsed="false">
      <c r="A88" s="7" t="s">
        <v>166</v>
      </c>
      <c r="B88" s="8"/>
      <c r="C88" s="8"/>
      <c r="D88" s="8"/>
      <c r="K88" s="0"/>
      <c r="L88" s="0"/>
      <c r="M88" s="0"/>
      <c r="N88" s="0"/>
    </row>
    <row r="89" s="1" customFormat="true" ht="12.75" hidden="false" customHeight="false" outlineLevel="0" collapsed="false">
      <c r="A89" s="8"/>
      <c r="B89" s="8"/>
      <c r="C89" s="8"/>
      <c r="D89" s="8"/>
      <c r="H89" s="1" t="s">
        <v>35</v>
      </c>
      <c r="K89" s="0"/>
      <c r="L89" s="0"/>
      <c r="M89" s="0"/>
      <c r="N89" s="0"/>
    </row>
    <row r="90" s="1" customFormat="true" ht="12.75" hidden="false" customHeight="false" outlineLevel="0" collapsed="false">
      <c r="A90" s="8" t="s">
        <v>114</v>
      </c>
      <c r="B90" s="8"/>
      <c r="C90" s="8"/>
      <c r="D90" s="8"/>
      <c r="K90" s="0"/>
      <c r="L90" s="0"/>
      <c r="M90" s="0"/>
      <c r="N90" s="0"/>
    </row>
    <row r="94" s="1" customFormat="true" ht="12.75" hidden="false" customHeight="false" outlineLevel="0" collapsed="false">
      <c r="A94" s="0"/>
      <c r="B94" s="0"/>
      <c r="C94" s="0"/>
      <c r="D94" s="0"/>
      <c r="E94" s="1" t="s">
        <v>35</v>
      </c>
      <c r="K94" s="0"/>
      <c r="L94" s="0"/>
      <c r="M94" s="0"/>
      <c r="N94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1:D51"/>
    <mergeCell ref="A56:D56"/>
    <mergeCell ref="A63:D63"/>
    <mergeCell ref="A77:D77"/>
    <mergeCell ref="A82:D82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41" colorId="64" zoomScale="118" zoomScaleNormal="118" zoomScalePageLayoutView="100" workbookViewId="0">
      <selection pane="topLeft" activeCell="D51" activeCellId="0" sqref="D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85"/>
    <col collapsed="false" customWidth="true" hidden="false" outlineLevel="0" max="3" min="3" style="0" width="24.28"/>
    <col collapsed="false" customWidth="true" hidden="false" outlineLevel="0" max="4" min="4" style="0" width="19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67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27.75" hidden="false" customHeight="true" outlineLevel="0" collapsed="false">
      <c r="A7" s="6" t="s">
        <v>5</v>
      </c>
      <c r="B7" s="6"/>
      <c r="C7" s="6"/>
      <c r="D7" s="6"/>
    </row>
    <row r="8" customFormat="false" ht="20.25" hidden="false" customHeight="true" outlineLevel="0" collapsed="false">
      <c r="A8" s="7" t="s">
        <v>168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11708.504153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03881.33</v>
      </c>
      <c r="D17" s="23"/>
      <c r="E17" s="130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64940.2</v>
      </c>
      <c r="D18" s="23"/>
      <c r="E18" s="140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58683.68</v>
      </c>
      <c r="D19" s="23"/>
      <c r="E19" s="140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0.48+0.36)*6*1670.7</f>
        <v>8420.32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670.7*4.88*12</f>
        <v>97836.19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330415.88592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1096</f>
        <v>293977.6459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/>
    </row>
    <row r="26" customFormat="false" ht="15.75" hidden="false" customHeight="false" outlineLevel="0" collapsed="false">
      <c r="A26" s="14" t="s">
        <v>31</v>
      </c>
      <c r="B26" s="19" t="s">
        <v>18</v>
      </c>
      <c r="C26" s="20" t="n">
        <v>0</v>
      </c>
      <c r="D26" s="27"/>
      <c r="E26" s="25"/>
    </row>
    <row r="27" customFormat="false" ht="26.25" hidden="false" customHeight="false" outlineLevel="0" collapsed="false">
      <c r="A27" s="28" t="s">
        <v>117</v>
      </c>
      <c r="B27" s="19" t="s">
        <v>18</v>
      </c>
      <c r="C27" s="20" t="n">
        <v>36438.24</v>
      </c>
      <c r="D27" s="27" t="n">
        <v>139.18</v>
      </c>
      <c r="E27" s="25"/>
    </row>
    <row r="28" customFormat="false" ht="15.75" hidden="false" customHeight="false" outlineLevel="0" collapsed="false">
      <c r="A28" s="14" t="s">
        <v>34</v>
      </c>
      <c r="B28" s="19" t="s">
        <v>18</v>
      </c>
      <c r="C28" s="20" t="n">
        <f aca="false">C15+C22</f>
        <v>342124.3900732</v>
      </c>
      <c r="D28" s="23" t="s">
        <v>35</v>
      </c>
      <c r="E28" s="25"/>
    </row>
    <row r="29" customFormat="false" ht="35.25" hidden="false" customHeight="true" outlineLevel="0" collapsed="false">
      <c r="A29" s="29" t="s">
        <v>36</v>
      </c>
      <c r="B29" s="29"/>
      <c r="C29" s="29"/>
      <c r="D29" s="29"/>
    </row>
    <row r="30" customFormat="false" ht="51" hidden="false" customHeight="false" outlineLevel="0" collapsed="false">
      <c r="A30" s="30" t="s">
        <v>37</v>
      </c>
      <c r="B30" s="31" t="s">
        <v>38</v>
      </c>
      <c r="C30" s="32" t="s">
        <v>39</v>
      </c>
      <c r="D30" s="33" t="s">
        <v>40</v>
      </c>
    </row>
    <row r="31" customFormat="false" ht="47.25" hidden="false" customHeight="false" outlineLevel="0" collapsed="false">
      <c r="A31" s="34" t="s">
        <v>41</v>
      </c>
      <c r="B31" s="35" t="s">
        <v>42</v>
      </c>
      <c r="C31" s="36" t="s">
        <v>150</v>
      </c>
      <c r="D31" s="37" t="n">
        <f aca="false">(0.2+0.18)*6*1670.7</f>
        <v>3809.196</v>
      </c>
    </row>
    <row r="32" customFormat="false" ht="15.75" hidden="false" customHeight="false" outlineLevel="0" collapsed="false">
      <c r="A32" s="38" t="s">
        <v>44</v>
      </c>
      <c r="B32" s="39" t="s">
        <v>45</v>
      </c>
      <c r="C32" s="40" t="s">
        <v>46</v>
      </c>
      <c r="D32" s="41" t="n">
        <f aca="false">(2.45+2.4)*6*1670.7</f>
        <v>48617.37</v>
      </c>
    </row>
    <row r="33" customFormat="false" ht="15.75" hidden="false" customHeight="false" outlineLevel="0" collapsed="false">
      <c r="A33" s="38" t="s">
        <v>47</v>
      </c>
      <c r="B33" s="39" t="s">
        <v>48</v>
      </c>
      <c r="C33" s="40" t="s">
        <v>49</v>
      </c>
      <c r="D33" s="41" t="n">
        <f aca="false">(3.03+3.4)*6*1670.7</f>
        <v>64455.606</v>
      </c>
    </row>
    <row r="34" customFormat="false" ht="15.75" hidden="false" customHeight="false" outlineLevel="0" collapsed="false">
      <c r="A34" s="38" t="s">
        <v>50</v>
      </c>
      <c r="B34" s="39" t="s">
        <v>53</v>
      </c>
      <c r="C34" s="40" t="s">
        <v>51</v>
      </c>
      <c r="D34" s="41" t="n">
        <f aca="false">(0.42+0.48)*6*1670.7</f>
        <v>9021.78</v>
      </c>
    </row>
    <row r="35" customFormat="false" ht="15.75" hidden="false" customHeight="false" outlineLevel="0" collapsed="false">
      <c r="A35" s="38" t="s">
        <v>52</v>
      </c>
      <c r="B35" s="43" t="s">
        <v>53</v>
      </c>
      <c r="C35" s="40" t="s">
        <v>43</v>
      </c>
      <c r="D35" s="41" t="n">
        <f aca="false">(0.79+0.69)*6*1670.7</f>
        <v>14835.816</v>
      </c>
    </row>
    <row r="36" customFormat="false" ht="15.75" hidden="false" customHeight="false" outlineLevel="0" collapsed="false">
      <c r="A36" s="38" t="s">
        <v>169</v>
      </c>
      <c r="B36" s="39" t="s">
        <v>42</v>
      </c>
      <c r="C36" s="40" t="s">
        <v>43</v>
      </c>
      <c r="D36" s="42" t="n">
        <f aca="false">(0.3+0.33)*6*1670.7</f>
        <v>6315.246</v>
      </c>
    </row>
    <row r="37" customFormat="false" ht="31.5" hidden="false" customHeight="false" outlineLevel="0" collapsed="false">
      <c r="A37" s="38" t="s">
        <v>55</v>
      </c>
      <c r="B37" s="44" t="s">
        <v>56</v>
      </c>
      <c r="C37" s="40" t="s">
        <v>43</v>
      </c>
      <c r="D37" s="41" t="n">
        <f aca="false">1670.7*6*0.05</f>
        <v>501.21</v>
      </c>
    </row>
    <row r="38" customFormat="false" ht="15.75" hidden="false" customHeight="false" outlineLevel="0" collapsed="false">
      <c r="A38" s="38" t="s">
        <v>57</v>
      </c>
      <c r="B38" s="39" t="s">
        <v>48</v>
      </c>
      <c r="C38" s="45" t="s">
        <v>58</v>
      </c>
      <c r="D38" s="41" t="n">
        <f aca="false">4.88*1670.7*12</f>
        <v>97836.192</v>
      </c>
    </row>
    <row r="39" customFormat="false" ht="39.75" hidden="false" customHeight="true" outlineLevel="0" collapsed="false">
      <c r="A39" s="38" t="s">
        <v>59</v>
      </c>
      <c r="B39" s="39" t="s">
        <v>60</v>
      </c>
      <c r="C39" s="148" t="s">
        <v>61</v>
      </c>
      <c r="D39" s="41" t="n">
        <v>8621.41</v>
      </c>
    </row>
    <row r="40" customFormat="false" ht="21" hidden="false" customHeight="true" outlineLevel="0" collapsed="false">
      <c r="A40" s="38" t="s">
        <v>67</v>
      </c>
      <c r="B40" s="39" t="s">
        <v>45</v>
      </c>
      <c r="C40" s="148" t="s">
        <v>43</v>
      </c>
      <c r="D40" s="41" t="n">
        <f aca="false">1670.7*6*0.25</f>
        <v>2506.05</v>
      </c>
    </row>
    <row r="41" customFormat="false" ht="21" hidden="false" customHeight="true" outlineLevel="0" collapsed="false">
      <c r="A41" s="38" t="s">
        <v>151</v>
      </c>
      <c r="B41" s="39"/>
      <c r="C41" s="148"/>
      <c r="D41" s="41"/>
    </row>
    <row r="42" customFormat="false" ht="29.25" hidden="false" customHeight="true" outlineLevel="0" collapsed="false">
      <c r="A42" s="38" t="s">
        <v>63</v>
      </c>
      <c r="B42" s="39" t="s">
        <v>48</v>
      </c>
      <c r="C42" s="148" t="s">
        <v>64</v>
      </c>
      <c r="D42" s="41" t="n">
        <v>1904.76</v>
      </c>
    </row>
    <row r="43" customFormat="false" ht="21" hidden="false" customHeight="true" outlineLevel="0" collapsed="false">
      <c r="A43" s="38" t="s">
        <v>65</v>
      </c>
      <c r="B43" s="39" t="s">
        <v>48</v>
      </c>
      <c r="C43" s="148" t="s">
        <v>66</v>
      </c>
      <c r="D43" s="41" t="n">
        <v>34533.48</v>
      </c>
    </row>
    <row r="44" s="1" customFormat="true" ht="78.75" hidden="false" customHeight="false" outlineLevel="0" collapsed="false">
      <c r="A44" s="132" t="s">
        <v>170</v>
      </c>
      <c r="B44" s="47" t="s">
        <v>69</v>
      </c>
      <c r="C44" s="148" t="s">
        <v>171</v>
      </c>
      <c r="D44" s="181" t="n">
        <f aca="false">D45+D46+D47+D48+D49</f>
        <v>18261.98</v>
      </c>
      <c r="K44" s="0"/>
      <c r="L44" s="0"/>
      <c r="M44" s="0"/>
      <c r="N44" s="0"/>
    </row>
    <row r="45" s="1" customFormat="true" ht="15.75" hidden="false" customHeight="false" outlineLevel="0" collapsed="false">
      <c r="A45" s="53" t="s">
        <v>172</v>
      </c>
      <c r="B45" s="50" t="s">
        <v>77</v>
      </c>
      <c r="C45" s="148" t="s">
        <v>147</v>
      </c>
      <c r="D45" s="52" t="n">
        <v>9087</v>
      </c>
      <c r="K45" s="0"/>
      <c r="L45" s="0"/>
      <c r="M45" s="0"/>
      <c r="N45" s="0"/>
    </row>
    <row r="46" s="1" customFormat="true" ht="15.75" hidden="false" customHeight="false" outlineLevel="0" collapsed="false">
      <c r="A46" s="53" t="s">
        <v>162</v>
      </c>
      <c r="B46" s="50" t="s">
        <v>163</v>
      </c>
      <c r="C46" s="148" t="s">
        <v>147</v>
      </c>
      <c r="D46" s="52" t="n">
        <v>738</v>
      </c>
      <c r="K46" s="0"/>
      <c r="L46" s="0"/>
      <c r="M46" s="0"/>
      <c r="N46" s="0"/>
    </row>
    <row r="47" s="1" customFormat="true" ht="15.75" hidden="false" customHeight="false" outlineLevel="0" collapsed="false">
      <c r="A47" s="49" t="s">
        <v>155</v>
      </c>
      <c r="B47" s="50" t="s">
        <v>134</v>
      </c>
      <c r="C47" s="40" t="s">
        <v>46</v>
      </c>
      <c r="D47" s="52" t="n">
        <v>190.17</v>
      </c>
      <c r="K47" s="0"/>
      <c r="L47" s="0"/>
      <c r="M47" s="0"/>
      <c r="N47" s="0"/>
    </row>
    <row r="48" s="1" customFormat="true" ht="15.75" hidden="false" customHeight="false" outlineLevel="0" collapsed="false">
      <c r="A48" s="49" t="s">
        <v>173</v>
      </c>
      <c r="B48" s="50" t="s">
        <v>136</v>
      </c>
      <c r="C48" s="40" t="s">
        <v>51</v>
      </c>
      <c r="D48" s="52" t="n">
        <v>7500</v>
      </c>
      <c r="K48" s="0"/>
      <c r="L48" s="0"/>
      <c r="M48" s="0"/>
      <c r="N48" s="0"/>
    </row>
    <row r="49" s="1" customFormat="true" ht="15.75" hidden="false" customHeight="false" outlineLevel="0" collapsed="false">
      <c r="A49" s="49" t="s">
        <v>164</v>
      </c>
      <c r="B49" s="50" t="s">
        <v>136</v>
      </c>
      <c r="C49" s="182" t="s">
        <v>165</v>
      </c>
      <c r="D49" s="54" t="n">
        <v>746.81</v>
      </c>
      <c r="E49" s="130"/>
      <c r="K49" s="0"/>
      <c r="L49" s="0"/>
      <c r="M49" s="0"/>
      <c r="N49" s="0"/>
    </row>
    <row r="50" s="1" customFormat="true" ht="15.75" hidden="false" customHeight="false" outlineLevel="0" collapsed="false">
      <c r="A50" s="56" t="s">
        <v>81</v>
      </c>
      <c r="B50" s="57"/>
      <c r="C50" s="58"/>
      <c r="D50" s="59" t="n">
        <f aca="false">D31+D32+D33+D34+D35+D36+D37+D38+D39+D40+D44+D42+D43</f>
        <v>311220.096</v>
      </c>
      <c r="E50" s="141"/>
      <c r="K50" s="0"/>
      <c r="L50" s="0"/>
      <c r="M50" s="0"/>
      <c r="N50" s="0"/>
    </row>
    <row r="51" s="1" customFormat="true" ht="15.75" hidden="false" customHeight="false" outlineLevel="0" collapsed="false">
      <c r="A51" s="133" t="s">
        <v>82</v>
      </c>
      <c r="B51" s="62" t="s">
        <v>18</v>
      </c>
      <c r="C51" s="63"/>
      <c r="D51" s="64" t="n">
        <f aca="false">C15+C20*1.1096-D44</f>
        <v>2789.720102</v>
      </c>
      <c r="E51" s="141"/>
      <c r="K51" s="0"/>
      <c r="L51" s="0"/>
      <c r="M51" s="0"/>
      <c r="N51" s="0"/>
    </row>
    <row r="52" s="1" customFormat="true" ht="15.75" hidden="false" customHeight="false" outlineLevel="0" collapsed="false">
      <c r="A52" s="66" t="s">
        <v>19</v>
      </c>
      <c r="B52" s="67" t="s">
        <v>18</v>
      </c>
      <c r="C52" s="40"/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6" t="s">
        <v>20</v>
      </c>
      <c r="B53" s="67" t="s">
        <v>18</v>
      </c>
      <c r="C53" s="40"/>
      <c r="D53" s="23" t="n">
        <f aca="false">C17+(C18-C23)</f>
        <v>74843.88408</v>
      </c>
      <c r="K53" s="0"/>
      <c r="L53" s="0"/>
      <c r="M53" s="0"/>
      <c r="N53" s="0"/>
    </row>
    <row r="54" s="1" customFormat="true" ht="24" hidden="false" customHeight="true" outlineLevel="0" collapsed="false">
      <c r="A54" s="68" t="s">
        <v>83</v>
      </c>
      <c r="B54" s="68"/>
      <c r="C54" s="68"/>
      <c r="D54" s="68"/>
      <c r="K54" s="0"/>
      <c r="L54" s="0"/>
      <c r="M54" s="0"/>
      <c r="N54" s="0"/>
    </row>
    <row r="55" s="1" customFormat="true" ht="15.75" hidden="false" customHeight="false" outlineLevel="0" collapsed="false">
      <c r="A55" s="66" t="s">
        <v>84</v>
      </c>
      <c r="B55" s="39" t="s">
        <v>85</v>
      </c>
      <c r="C55" s="40"/>
      <c r="D55" s="21" t="n">
        <v>0</v>
      </c>
      <c r="K55" s="0"/>
      <c r="L55" s="0"/>
      <c r="M55" s="0"/>
      <c r="N55" s="0"/>
    </row>
    <row r="56" s="1" customFormat="true" ht="15.75" hidden="false" customHeight="false" outlineLevel="0" collapsed="false">
      <c r="A56" s="66" t="s">
        <v>86</v>
      </c>
      <c r="B56" s="39" t="s">
        <v>85</v>
      </c>
      <c r="C56" s="40"/>
      <c r="D56" s="21" t="n">
        <v>0</v>
      </c>
      <c r="K56" s="0"/>
      <c r="L56" s="0"/>
      <c r="M56" s="0"/>
      <c r="N56" s="0"/>
    </row>
    <row r="57" s="1" customFormat="true" ht="26.25" hidden="false" customHeight="false" outlineLevel="0" collapsed="false">
      <c r="A57" s="69" t="s">
        <v>87</v>
      </c>
      <c r="B57" s="39" t="s">
        <v>85</v>
      </c>
      <c r="C57" s="40"/>
      <c r="D57" s="21" t="n">
        <v>0</v>
      </c>
      <c r="K57" s="0"/>
      <c r="L57" s="0"/>
      <c r="M57" s="0"/>
      <c r="N57" s="0"/>
    </row>
    <row r="58" s="1" customFormat="true" ht="15.75" hidden="false" customHeight="false" outlineLevel="0" collapsed="false">
      <c r="A58" s="66" t="s">
        <v>88</v>
      </c>
      <c r="B58" s="39" t="s">
        <v>18</v>
      </c>
      <c r="C58" s="40"/>
      <c r="D58" s="21" t="n">
        <v>0</v>
      </c>
      <c r="K58" s="0"/>
      <c r="L58" s="0"/>
      <c r="M58" s="0"/>
      <c r="N58" s="0"/>
    </row>
    <row r="59" customFormat="false" ht="20.25" hidden="false" customHeight="true" outlineLevel="0" collapsed="false">
      <c r="A59" s="70" t="s">
        <v>89</v>
      </c>
      <c r="B59" s="70"/>
      <c r="C59" s="70"/>
      <c r="D59" s="70"/>
    </row>
    <row r="60" customFormat="false" ht="26.25" hidden="false" customHeight="false" outlineLevel="0" collapsed="false">
      <c r="A60" s="69" t="s">
        <v>90</v>
      </c>
      <c r="B60" s="39" t="s">
        <v>18</v>
      </c>
      <c r="C60" s="40"/>
      <c r="D60" s="21" t="n">
        <v>0</v>
      </c>
    </row>
    <row r="61" customFormat="false" ht="15.75" hidden="false" customHeight="false" outlineLevel="0" collapsed="false">
      <c r="A61" s="66" t="s">
        <v>19</v>
      </c>
      <c r="B61" s="39" t="s">
        <v>18</v>
      </c>
      <c r="C61" s="40"/>
      <c r="D61" s="21" t="n">
        <v>0</v>
      </c>
    </row>
    <row r="62" customFormat="false" ht="15.75" hidden="false" customHeight="false" outlineLevel="0" collapsed="false">
      <c r="A62" s="66" t="s">
        <v>20</v>
      </c>
      <c r="B62" s="39" t="s">
        <v>18</v>
      </c>
      <c r="C62" s="40"/>
      <c r="D62" s="78" t="n">
        <v>225988.34</v>
      </c>
      <c r="H62" s="72"/>
    </row>
    <row r="63" customFormat="false" ht="26.25" hidden="false" customHeight="false" outlineLevel="0" collapsed="false">
      <c r="A63" s="73" t="s">
        <v>91</v>
      </c>
      <c r="B63" s="39" t="s">
        <v>18</v>
      </c>
      <c r="C63" s="74"/>
      <c r="D63" s="75" t="n">
        <v>0</v>
      </c>
    </row>
    <row r="64" customFormat="false" ht="17.25" hidden="false" customHeight="true" outlineLevel="0" collapsed="false">
      <c r="A64" s="125" t="s">
        <v>19</v>
      </c>
      <c r="B64" s="39" t="s">
        <v>18</v>
      </c>
      <c r="C64" s="40"/>
      <c r="D64" s="21" t="n">
        <v>0</v>
      </c>
      <c r="I64" s="72"/>
      <c r="J64" s="72"/>
    </row>
    <row r="65" customFormat="false" ht="15.75" hidden="false" customHeight="false" outlineLevel="0" collapsed="false">
      <c r="A65" s="76" t="s">
        <v>20</v>
      </c>
      <c r="B65" s="39" t="s">
        <v>18</v>
      </c>
      <c r="C65" s="77"/>
      <c r="D65" s="78" t="n">
        <f aca="false">D62+D68+D69+D71</f>
        <v>163820.248744</v>
      </c>
      <c r="H65" s="1" t="s">
        <v>35</v>
      </c>
      <c r="I65" s="79"/>
      <c r="J65" s="79"/>
      <c r="K65" s="80"/>
      <c r="L65" s="80"/>
      <c r="M65" s="80"/>
      <c r="N65" s="80"/>
    </row>
    <row r="66" customFormat="false" ht="18" hidden="false" customHeight="true" outlineLevel="0" collapsed="false">
      <c r="A66" s="81" t="s">
        <v>93</v>
      </c>
      <c r="B66" s="81"/>
      <c r="C66" s="81"/>
      <c r="D66" s="81"/>
      <c r="E66" s="82"/>
      <c r="F66" s="83"/>
      <c r="G66" s="84"/>
      <c r="I66" s="85"/>
      <c r="J66" s="85"/>
      <c r="K66" s="86"/>
      <c r="L66" s="86"/>
      <c r="M66" s="86"/>
      <c r="N66" s="86"/>
    </row>
    <row r="67" customFormat="false" ht="38.25" hidden="false" customHeight="false" outlineLevel="0" collapsed="false">
      <c r="A67" s="166" t="s">
        <v>94</v>
      </c>
      <c r="B67" s="88" t="s">
        <v>95</v>
      </c>
      <c r="C67" s="89" t="s">
        <v>96</v>
      </c>
      <c r="D67" s="90" t="s">
        <v>97</v>
      </c>
      <c r="E67" s="82"/>
      <c r="F67" s="83"/>
      <c r="G67" s="84"/>
      <c r="I67" s="85"/>
      <c r="J67" s="91"/>
      <c r="K67" s="86"/>
      <c r="L67" s="86"/>
      <c r="M67" s="86"/>
      <c r="N67" s="86"/>
    </row>
    <row r="68" customFormat="false" ht="15.75" hidden="false" customHeight="false" outlineLevel="0" collapsed="false">
      <c r="A68" s="92" t="s">
        <v>98</v>
      </c>
      <c r="B68" s="151" t="n">
        <v>181971.36</v>
      </c>
      <c r="C68" s="152" t="n">
        <f aca="false">B68*1.1096</f>
        <v>201915.421056</v>
      </c>
      <c r="D68" s="153" t="n">
        <f aca="false">B68-C68</f>
        <v>-19944.061056</v>
      </c>
      <c r="E68" s="96"/>
      <c r="F68" s="83"/>
      <c r="G68" s="84"/>
      <c r="I68" s="85"/>
      <c r="J68" s="85"/>
      <c r="K68" s="86"/>
      <c r="L68" s="86"/>
      <c r="M68" s="86"/>
      <c r="N68" s="86"/>
    </row>
    <row r="69" customFormat="false" ht="15.75" hidden="false" customHeight="false" outlineLevel="0" collapsed="false">
      <c r="A69" s="92" t="s">
        <v>99</v>
      </c>
      <c r="B69" s="151" t="n">
        <v>181214.8</v>
      </c>
      <c r="C69" s="152" t="n">
        <f aca="false">B69*1.1096</f>
        <v>201075.94208</v>
      </c>
      <c r="D69" s="153" t="n">
        <f aca="false">B69-C69</f>
        <v>-19861.14208</v>
      </c>
      <c r="E69" s="82"/>
      <c r="F69" s="83"/>
      <c r="G69" s="84"/>
      <c r="I69" s="85"/>
      <c r="J69" s="85"/>
      <c r="K69" s="86"/>
      <c r="L69" s="86"/>
      <c r="M69" s="86"/>
      <c r="N69" s="86"/>
    </row>
    <row r="70" customFormat="false" ht="15.75" hidden="false" customHeight="false" outlineLevel="0" collapsed="false">
      <c r="A70" s="92" t="s">
        <v>100</v>
      </c>
      <c r="B70" s="155" t="n">
        <v>0</v>
      </c>
      <c r="C70" s="152" t="n">
        <f aca="false">B70*0.9293</f>
        <v>0</v>
      </c>
      <c r="D70" s="153" t="n">
        <f aca="false">B70-C70</f>
        <v>0</v>
      </c>
      <c r="E70" s="82"/>
      <c r="F70" s="98"/>
      <c r="G70" s="99"/>
      <c r="H70" s="82"/>
      <c r="I70" s="85"/>
      <c r="J70" s="85"/>
      <c r="K70" s="86"/>
      <c r="L70" s="86"/>
      <c r="M70" s="86"/>
      <c r="N70" s="86"/>
    </row>
    <row r="71" customFormat="false" ht="16.5" hidden="false" customHeight="false" outlineLevel="0" collapsed="false">
      <c r="A71" s="134" t="s">
        <v>101</v>
      </c>
      <c r="B71" s="167" t="n">
        <v>204040.95</v>
      </c>
      <c r="C71" s="168" t="n">
        <f aca="false">B71*1.1096</f>
        <v>226403.83812</v>
      </c>
      <c r="D71" s="169" t="n">
        <f aca="false">B71-C71</f>
        <v>-22362.88812</v>
      </c>
      <c r="E71" s="82"/>
      <c r="F71" s="98"/>
      <c r="G71" s="99"/>
      <c r="I71" s="85"/>
      <c r="J71" s="85"/>
      <c r="K71" s="86"/>
      <c r="L71" s="86"/>
      <c r="M71" s="86"/>
      <c r="N71" s="86"/>
    </row>
    <row r="72" customFormat="false" ht="67.5" hidden="false" customHeight="true" outlineLevel="0" collapsed="false">
      <c r="A72" s="103" t="s">
        <v>102</v>
      </c>
      <c r="B72" s="88" t="s">
        <v>103</v>
      </c>
      <c r="C72" s="89" t="s">
        <v>104</v>
      </c>
      <c r="D72" s="90" t="s">
        <v>105</v>
      </c>
      <c r="E72" s="82"/>
      <c r="F72" s="98"/>
      <c r="H72" s="85"/>
      <c r="I72" s="85"/>
      <c r="J72" s="85"/>
      <c r="K72" s="86"/>
      <c r="L72" s="86"/>
      <c r="M72" s="86"/>
      <c r="N72" s="86"/>
    </row>
    <row r="73" customFormat="false" ht="15.75" hidden="false" customHeight="false" outlineLevel="0" collapsed="false">
      <c r="A73" s="92" t="s">
        <v>98</v>
      </c>
      <c r="B73" s="177" t="n">
        <v>138131.49</v>
      </c>
      <c r="C73" s="107" t="n">
        <f aca="false">C68</f>
        <v>201915.421056</v>
      </c>
      <c r="D73" s="153" t="n">
        <f aca="false">B73-C73</f>
        <v>-63783.931056</v>
      </c>
      <c r="E73" s="82"/>
      <c r="F73" s="98"/>
      <c r="H73" s="85"/>
      <c r="I73" s="85"/>
      <c r="J73" s="85" t="s">
        <v>35</v>
      </c>
      <c r="K73" s="86"/>
      <c r="L73" s="86"/>
      <c r="M73" s="86"/>
      <c r="N73" s="86"/>
    </row>
    <row r="74" customFormat="false" ht="15.75" hidden="false" customHeight="false" outlineLevel="0" collapsed="false">
      <c r="A74" s="92" t="s">
        <v>99</v>
      </c>
      <c r="B74" s="183" t="n">
        <v>160449.1</v>
      </c>
      <c r="C74" s="107" t="n">
        <f aca="false">C69</f>
        <v>201075.94208</v>
      </c>
      <c r="D74" s="153" t="n">
        <f aca="false">B74-C74</f>
        <v>-40626.84208</v>
      </c>
      <c r="E74" s="82"/>
      <c r="F74" s="98"/>
      <c r="H74" s="85"/>
      <c r="I74" s="85"/>
      <c r="J74" s="85"/>
      <c r="K74" s="86"/>
      <c r="L74" s="86"/>
      <c r="M74" s="86"/>
      <c r="N74" s="86"/>
    </row>
    <row r="75" customFormat="false" ht="15.75" hidden="false" customHeight="false" outlineLevel="0" collapsed="false">
      <c r="A75" s="92" t="s">
        <v>100</v>
      </c>
      <c r="B75" s="183" t="n">
        <v>0</v>
      </c>
      <c r="C75" s="107" t="n">
        <v>0</v>
      </c>
      <c r="D75" s="153" t="n">
        <f aca="false">B75-C75</f>
        <v>0</v>
      </c>
      <c r="E75" s="82"/>
      <c r="F75" s="98"/>
      <c r="H75" s="85"/>
      <c r="I75" s="85"/>
      <c r="J75" s="85"/>
      <c r="K75" s="86"/>
      <c r="L75" s="86"/>
      <c r="M75" s="86"/>
      <c r="N75" s="86"/>
    </row>
    <row r="76" customFormat="false" ht="15.75" hidden="false" customHeight="false" outlineLevel="0" collapsed="false">
      <c r="A76" s="92" t="s">
        <v>119</v>
      </c>
      <c r="B76" s="183" t="n">
        <v>0</v>
      </c>
      <c r="C76" s="107" t="n">
        <v>0</v>
      </c>
      <c r="D76" s="169" t="n">
        <f aca="false">B76-C76</f>
        <v>0</v>
      </c>
      <c r="E76" s="82"/>
      <c r="F76" s="98"/>
      <c r="H76" s="85"/>
      <c r="I76" s="85"/>
      <c r="J76" s="85"/>
      <c r="K76" s="86"/>
      <c r="L76" s="86"/>
      <c r="M76" s="86"/>
      <c r="N76" s="86"/>
    </row>
    <row r="77" customFormat="false" ht="16.5" hidden="false" customHeight="false" outlineLevel="0" collapsed="false">
      <c r="A77" s="108" t="s">
        <v>101</v>
      </c>
      <c r="B77" s="184" t="n">
        <v>204040.95</v>
      </c>
      <c r="C77" s="175" t="n">
        <f aca="false">B77</f>
        <v>204040.95</v>
      </c>
      <c r="D77" s="157" t="n">
        <f aca="false">B77-C77</f>
        <v>0</v>
      </c>
      <c r="E77" s="82"/>
      <c r="F77" s="98"/>
      <c r="H77" s="85" t="s">
        <v>35</v>
      </c>
      <c r="I77" s="85"/>
      <c r="J77" s="85"/>
      <c r="K77" s="86"/>
      <c r="L77" s="86"/>
      <c r="M77" s="86"/>
      <c r="N77" s="86"/>
    </row>
    <row r="78" customFormat="false" ht="15.75" hidden="false" customHeight="false" outlineLevel="0" collapsed="false">
      <c r="A78" s="111"/>
      <c r="B78" s="112"/>
      <c r="C78" s="113"/>
      <c r="D78" s="114"/>
      <c r="E78" s="82"/>
      <c r="F78" s="98"/>
      <c r="H78" s="85"/>
      <c r="I78" s="85"/>
      <c r="J78" s="85"/>
      <c r="K78" s="86"/>
      <c r="L78" s="86"/>
      <c r="M78" s="86"/>
      <c r="N78" s="86"/>
    </row>
    <row r="79" customFormat="false" ht="26.25" hidden="false" customHeight="false" outlineLevel="0" collapsed="false">
      <c r="A79" s="115" t="s">
        <v>106</v>
      </c>
      <c r="B79" s="112" t="s">
        <v>18</v>
      </c>
      <c r="C79" s="116"/>
      <c r="D79" s="117" t="n">
        <v>0</v>
      </c>
      <c r="E79" s="82"/>
      <c r="F79" s="98"/>
      <c r="H79" s="85"/>
      <c r="I79" s="85"/>
      <c r="J79" s="85" t="s">
        <v>35</v>
      </c>
      <c r="K79" s="86"/>
      <c r="L79" s="86"/>
      <c r="M79" s="86"/>
      <c r="N79" s="86"/>
    </row>
    <row r="80" customFormat="false" ht="17.25" hidden="false" customHeight="true" outlineLevel="0" collapsed="false">
      <c r="A80" s="118" t="s">
        <v>107</v>
      </c>
      <c r="B80" s="118"/>
      <c r="C80" s="118"/>
      <c r="D80" s="118"/>
      <c r="E80" s="119"/>
      <c r="F80" s="85"/>
      <c r="H80" s="120" t="e">
        <f aca="false">E80-B18</f>
        <v>#VALUE!</v>
      </c>
      <c r="I80" s="85"/>
      <c r="J80" s="85"/>
      <c r="K80" s="86"/>
      <c r="L80" s="86"/>
      <c r="M80" s="86"/>
      <c r="N80" s="86"/>
    </row>
    <row r="81" customFormat="false" ht="21" hidden="false" customHeight="true" outlineLevel="0" collapsed="false">
      <c r="A81" s="121" t="s">
        <v>84</v>
      </c>
      <c r="B81" s="121" t="s">
        <v>85</v>
      </c>
      <c r="C81" s="121"/>
      <c r="D81" s="122" t="n">
        <v>0</v>
      </c>
      <c r="E81" s="123"/>
    </row>
    <row r="82" customFormat="false" ht="21" hidden="false" customHeight="true" outlineLevel="0" collapsed="false">
      <c r="A82" s="121" t="s">
        <v>86</v>
      </c>
      <c r="B82" s="121" t="s">
        <v>85</v>
      </c>
      <c r="C82" s="121"/>
      <c r="D82" s="122" t="n">
        <v>0</v>
      </c>
      <c r="E82" s="123"/>
    </row>
    <row r="83" customFormat="false" ht="18" hidden="false" customHeight="true" outlineLevel="0" collapsed="false">
      <c r="A83" s="121" t="s">
        <v>87</v>
      </c>
      <c r="B83" s="121" t="s">
        <v>85</v>
      </c>
      <c r="C83" s="121"/>
      <c r="D83" s="122" t="n">
        <v>0</v>
      </c>
      <c r="E83" s="123"/>
    </row>
    <row r="84" customFormat="false" ht="16.5" hidden="false" customHeight="true" outlineLevel="0" collapsed="false">
      <c r="A84" s="121" t="s">
        <v>88</v>
      </c>
      <c r="B84" s="121" t="s">
        <v>18</v>
      </c>
      <c r="C84" s="121"/>
      <c r="D84" s="122" t="n">
        <v>0</v>
      </c>
      <c r="E84" s="123"/>
    </row>
    <row r="85" customFormat="false" ht="15.75" hidden="false" customHeight="true" outlineLevel="0" collapsed="false">
      <c r="A85" s="124" t="s">
        <v>108</v>
      </c>
      <c r="B85" s="124"/>
      <c r="C85" s="124"/>
      <c r="D85" s="124"/>
      <c r="E85" s="123"/>
    </row>
    <row r="86" customFormat="false" ht="18.75" hidden="false" customHeight="true" outlineLevel="0" collapsed="false">
      <c r="A86" s="121" t="s">
        <v>109</v>
      </c>
      <c r="B86" s="121" t="s">
        <v>85</v>
      </c>
      <c r="C86" s="121"/>
      <c r="D86" s="122" t="n">
        <v>1</v>
      </c>
      <c r="E86" s="123"/>
    </row>
    <row r="87" customFormat="false" ht="21.75" hidden="false" customHeight="true" outlineLevel="0" collapsed="false">
      <c r="A87" s="121" t="s">
        <v>110</v>
      </c>
      <c r="B87" s="125" t="s">
        <v>85</v>
      </c>
      <c r="C87" s="125"/>
      <c r="D87" s="122" t="n">
        <v>0</v>
      </c>
      <c r="E87" s="123"/>
    </row>
    <row r="88" customFormat="false" ht="36" hidden="false" customHeight="true" outlineLevel="0" collapsed="false">
      <c r="A88" s="126" t="s">
        <v>111</v>
      </c>
      <c r="B88" s="121" t="s">
        <v>18</v>
      </c>
      <c r="C88" s="121"/>
      <c r="D88" s="122" t="n">
        <v>140799.58</v>
      </c>
      <c r="E88" s="123"/>
    </row>
    <row r="89" customFormat="false" ht="15.75" hidden="false" customHeight="false" outlineLevel="0" collapsed="false">
      <c r="A89" s="127"/>
      <c r="B89" s="127"/>
      <c r="C89" s="127"/>
      <c r="D89" s="128"/>
    </row>
    <row r="90" s="1" customFormat="true" ht="12.75" hidden="false" customHeight="false" outlineLevel="0" collapsed="false">
      <c r="A90" s="8"/>
      <c r="B90" s="8"/>
      <c r="C90" s="8"/>
      <c r="D90" s="8"/>
      <c r="H90" s="1" t="s">
        <v>35</v>
      </c>
      <c r="K90" s="0"/>
      <c r="L90" s="0"/>
      <c r="M90" s="0"/>
      <c r="N90" s="0"/>
    </row>
    <row r="91" s="1" customFormat="true" ht="12.75" hidden="false" customHeight="false" outlineLevel="0" collapsed="false">
      <c r="A91" s="7" t="s">
        <v>174</v>
      </c>
      <c r="B91" s="8"/>
      <c r="C91" s="8"/>
      <c r="D91" s="8"/>
      <c r="K91" s="0"/>
      <c r="L91" s="0"/>
      <c r="M91" s="0"/>
      <c r="N91" s="0"/>
    </row>
    <row r="92" s="1" customFormat="true" ht="12.75" hidden="false" customHeight="false" outlineLevel="0" collapsed="false">
      <c r="A92" s="8"/>
      <c r="B92" s="8"/>
      <c r="C92" s="8"/>
      <c r="D92" s="8"/>
      <c r="H92" s="1" t="s">
        <v>35</v>
      </c>
      <c r="K92" s="0"/>
      <c r="L92" s="0"/>
      <c r="M92" s="0"/>
      <c r="N92" s="0"/>
    </row>
    <row r="93" s="1" customFormat="true" ht="12.75" hidden="false" customHeight="false" outlineLevel="0" collapsed="false">
      <c r="A93" s="8" t="s">
        <v>114</v>
      </c>
      <c r="B93" s="8"/>
      <c r="C93" s="8"/>
      <c r="D93" s="8"/>
      <c r="K93" s="0"/>
      <c r="L93" s="0"/>
      <c r="M93" s="0"/>
      <c r="N93" s="0"/>
    </row>
    <row r="97" s="1" customFormat="true" ht="12.75" hidden="false" customHeight="false" outlineLevel="0" collapsed="false">
      <c r="A97" s="0"/>
      <c r="B97" s="0"/>
      <c r="C97" s="0"/>
      <c r="D97" s="0"/>
      <c r="E97" s="1" t="s">
        <v>35</v>
      </c>
      <c r="K97" s="0"/>
      <c r="L97" s="0"/>
      <c r="M97" s="0"/>
      <c r="N97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9:D29"/>
    <mergeCell ref="A54:D54"/>
    <mergeCell ref="A59:D59"/>
    <mergeCell ref="A66:D66"/>
    <mergeCell ref="A80:D80"/>
    <mergeCell ref="A85:D8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5:17:14Z</dcterms:created>
  <dc:creator/>
  <dc:description/>
  <dc:language>en-US</dc:language>
  <cp:lastModifiedBy>Сметчик</cp:lastModifiedBy>
  <cp:lastPrinted>2018-03-23T12:41:40Z</cp:lastPrinted>
  <dcterms:modified xsi:type="dcterms:W3CDTF">2018-03-29T11:58:45Z</dcterms:modified>
  <cp:revision>0</cp:revision>
  <dc:subject/>
  <dc:title/>
</cp:coreProperties>
</file>