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7"/>
  </bookViews>
  <sheets>
    <sheet name="Пл. 1 Мая 1" sheetId="1" state="visible" r:id="rId2"/>
    <sheet name="Пл. 1 Мая 2" sheetId="2" state="visible" r:id="rId3"/>
    <sheet name="Гидростроительная 10а " sheetId="3" state="visible" r:id="rId4"/>
    <sheet name="Гидростроительная 12" sheetId="4" state="visible" r:id="rId5"/>
    <sheet name="Гидростроительная 14" sheetId="5" state="visible" r:id="rId6"/>
    <sheet name="Гидростроительная 16" sheetId="6" state="visible" r:id="rId7"/>
    <sheet name="Гидростроительная 18" sheetId="7" state="visible" r:id="rId8"/>
    <sheet name="Гидростроительная 20" sheetId="8" state="visible" r:id="rId9"/>
    <sheet name="Гидростроительная 24" sheetId="9" state="visible" r:id="rId10"/>
    <sheet name="Гидростроительная 26" sheetId="10" state="visible" r:id="rId11"/>
    <sheet name="Школьная 1" sheetId="11" state="visible" r:id="rId12"/>
    <sheet name="Гостиная 2" sheetId="12" state="visible" r:id="rId13"/>
    <sheet name="Гостиная 9" sheetId="13" state="visible" r:id="rId14"/>
    <sheet name="Гостиная 11" sheetId="14" state="visible" r:id="rId15"/>
    <sheet name="Гостиная 13" sheetId="15" state="visible" r:id="rId16"/>
    <sheet name="Гостиная 15" sheetId="16" state="visible" r:id="rId17"/>
    <sheet name="Гостиная 18" sheetId="17" state="visible" r:id="rId18"/>
    <sheet name="Лист1" sheetId="18" state="visible" r:id="rId19"/>
    <sheet name="Дамбовая 4" sheetId="19" state="visible" r:id="rId20"/>
    <sheet name="Клубная 1а" sheetId="20" state="visible" r:id="rId21"/>
    <sheet name="Кржижановского 2" sheetId="21" state="visible" r:id="rId22"/>
    <sheet name="Кржижановского 3" sheetId="22" state="visible" r:id="rId23"/>
    <sheet name="Овражная 2" sheetId="23" state="visible" r:id="rId24"/>
    <sheet name="Овражная 5" sheetId="24" state="visible" r:id="rId25"/>
    <sheet name="пер. Энергетиков 1" sheetId="25" state="visible" r:id="rId26"/>
    <sheet name="пер. Энергетиков 2" sheetId="26" state="visible" r:id="rId27"/>
    <sheet name="пер. Энергетиков 3" sheetId="27" state="visible" r:id="rId28"/>
    <sheet name="пер. Энергетиков 5" sheetId="28" state="visible" r:id="rId29"/>
    <sheet name="Первомайская 4" sheetId="29" state="visible" r:id="rId30"/>
    <sheet name="Первомайская 6" sheetId="30" state="visible" r:id="rId31"/>
    <sheet name="Первомайская 10" sheetId="31" state="visible" r:id="rId32"/>
    <sheet name="Первомайская 11" sheetId="32" state="visible" r:id="rId33"/>
    <sheet name="Первомайская 14" sheetId="33" state="visible" r:id="rId34"/>
    <sheet name="Первомайская 16" sheetId="34" state="visible" r:id="rId35"/>
    <sheet name="Первомайская 18" sheetId="35" state="visible" r:id="rId36"/>
    <sheet name="Плотничная 3" sheetId="36" state="visible" r:id="rId37"/>
    <sheet name="Плотничная 4" sheetId="37" state="visible" r:id="rId38"/>
    <sheet name="Рабочая 2" sheetId="38" state="visible" r:id="rId39"/>
    <sheet name="Рабочая 12" sheetId="39" state="visible" r:id="rId40"/>
    <sheet name="Рабочая 14" sheetId="40" state="visible" r:id="rId41"/>
    <sheet name="Рабочая 16" sheetId="41" state="visible" r:id="rId42"/>
    <sheet name="Рабочая 20" sheetId="42" state="visible" r:id="rId43"/>
    <sheet name="С.Ковалевской 3" sheetId="43" state="visible" r:id="rId44"/>
    <sheet name="С.Ковалевской 6" sheetId="44" state="visible" r:id="rId45"/>
    <sheet name="Северная 2" sheetId="45" state="visible" r:id="rId46"/>
    <sheet name="Северная 3" sheetId="46" state="visible" r:id="rId47"/>
    <sheet name="Семашко 5" sheetId="47" state="visible" r:id="rId48"/>
    <sheet name="Семашко 20" sheetId="48" state="visible" r:id="rId49"/>
    <sheet name="Учительская 28" sheetId="49" state="visible" r:id="rId50"/>
    <sheet name="Семашко,23" sheetId="50" state="visible" r:id="rId51"/>
    <sheet name="Лист17" sheetId="51" state="visible" r:id="rId52"/>
    <sheet name="Лист2" sheetId="52" state="visible" r:id="rId53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6" uniqueCount="321">
  <si>
    <t xml:space="preserve"> ОТЧЕТ    </t>
  </si>
  <si>
    <t xml:space="preserve">УПРАВЛЯЮЩЕЙ ОРГАНИЗАЦИИ ООО «Прибрежье» О ВЫПОЛНЕНИИ</t>
  </si>
  <si>
    <t xml:space="preserve">ДОГОВОРА УПРАВЛЕНИЯ МНОГОКВАРТИРНЫМ ДОМОМ</t>
  </si>
  <si>
    <t xml:space="preserve">ПО АДРЕСУ г. Заволжье, Пл. 1 Мая 1</t>
  </si>
  <si>
    <t xml:space="preserve">за 2022</t>
  </si>
  <si>
    <t xml:space="preserve">Ф2.8 согласно приказа №882/пр. от 22.12.2014г. Министерства строительства и жилищно-коммунального хозяйства РФ</t>
  </si>
  <si>
    <t xml:space="preserve">Sдома (279,7м2)</t>
  </si>
  <si>
    <t xml:space="preserve">Наименование параметра</t>
  </si>
  <si>
    <t xml:space="preserve">ед. изм.</t>
  </si>
  <si>
    <t xml:space="preserve">значение</t>
  </si>
  <si>
    <t xml:space="preserve"> Дата заполнения/внесения изменений</t>
  </si>
  <si>
    <t xml:space="preserve">1 квартал 2023г.</t>
  </si>
  <si>
    <t xml:space="preserve"> Начало отчетного периода</t>
  </si>
  <si>
    <t xml:space="preserve">01.01.2022г.</t>
  </si>
  <si>
    <t xml:space="preserve">Дата конца отчетного периода.</t>
  </si>
  <si>
    <t xml:space="preserve">31.12.2022г.</t>
  </si>
  <si>
    <t xml:space="preserve">1.'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 по содержанию и  текущему ремонту </t>
  </si>
  <si>
    <t xml:space="preserve">руб.</t>
  </si>
  <si>
    <t xml:space="preserve">переплата потребителями</t>
  </si>
  <si>
    <t xml:space="preserve">задолженность потребителей</t>
  </si>
  <si>
    <t xml:space="preserve">.'Начислено за работы (услуги) по содержанию и текущему ремонту,в том числе:      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 Получено денежных средств, в т.ч.:    </t>
  </si>
  <si>
    <t xml:space="preserve">х</t>
  </si>
  <si>
    <t xml:space="preserve"> денежных средств от потребителей</t>
  </si>
  <si>
    <t xml:space="preserve">целевых взносов от потребителей</t>
  </si>
  <si>
    <t xml:space="preserve">.</t>
  </si>
  <si>
    <t xml:space="preserve">субсидий</t>
  </si>
  <si>
    <t xml:space="preserve">денежных средств от использования общего имущества</t>
  </si>
  <si>
    <t xml:space="preserve">оплата КР, потребляемых при СОИ (ХВ)</t>
  </si>
  <si>
    <t xml:space="preserve">Всего денежных средств средств с учетом остатков</t>
  </si>
  <si>
    <t xml:space="preserve"> </t>
  </si>
  <si>
    <t xml:space="preserve">2.'Выполненные работы (оказанные услуги) по содержанию общего имущества и текущему ремонту в отчетном периоде</t>
  </si>
  <si>
    <t xml:space="preserve">Наименование работ и    услуг     (указывается в       соответствии с договором  управления) </t>
  </si>
  <si>
    <t xml:space="preserve">Периодичность (срок     выполнения)  по факту   </t>
  </si>
  <si>
    <t xml:space="preserve">Исполнитель услуги</t>
  </si>
  <si>
    <t xml:space="preserve">Расходы по содержанию жилья за год (руб)</t>
  </si>
  <si>
    <t xml:space="preserve">Обслуживание общестроит.конструкций </t>
  </si>
  <si>
    <t xml:space="preserve">2 раза в год</t>
  </si>
  <si>
    <t xml:space="preserve">ООО "ВДС-Сервис"</t>
  </si>
  <si>
    <t xml:space="preserve">Содержание придомовой территории </t>
  </si>
  <si>
    <t xml:space="preserve">5 раз в неделю</t>
  </si>
  <si>
    <t xml:space="preserve">Проверка дымоходов и вентканалов </t>
  </si>
  <si>
    <t xml:space="preserve">ООО "Патриот"</t>
  </si>
  <si>
    <t xml:space="preserve">Обслуживание систем электроснабжения</t>
  </si>
  <si>
    <t xml:space="preserve">Обслуживание внутридомовых систем  (ХВС,  отопления,В/О)</t>
  </si>
  <si>
    <t xml:space="preserve">Аварийно-диспетчерское обслуживание  </t>
  </si>
  <si>
    <t xml:space="preserve">круглосуточно</t>
  </si>
  <si>
    <t xml:space="preserve">Управление многоквартирным домом </t>
  </si>
  <si>
    <t xml:space="preserve">ежедневно</t>
  </si>
  <si>
    <t xml:space="preserve">ООО "Прибрежье"</t>
  </si>
  <si>
    <t xml:space="preserve">Использование энергоресурсов в целях содержания общего имущества, в том числе:</t>
  </si>
  <si>
    <t xml:space="preserve">ХВ</t>
  </si>
  <si>
    <t xml:space="preserve">МУП "Тепловодоканал"</t>
  </si>
  <si>
    <t xml:space="preserve">Обслуживание газового оборудования</t>
  </si>
  <si>
    <t xml:space="preserve">1 раз в год</t>
  </si>
  <si>
    <t xml:space="preserve">Текущий ремонт и подготовка к  сезонной эксплуатации,  в том числе:</t>
  </si>
  <si>
    <t xml:space="preserve">Согласно плана и по мере необходимости</t>
  </si>
  <si>
    <t xml:space="preserve">ремонт крышки септика</t>
  </si>
  <si>
    <t xml:space="preserve">апрель</t>
  </si>
  <si>
    <t xml:space="preserve">ИП Плетнев А.В.</t>
  </si>
  <si>
    <t xml:space="preserve">ремонт фасада</t>
  </si>
  <si>
    <t xml:space="preserve">июнь</t>
  </si>
  <si>
    <t xml:space="preserve">услуги а/вышки</t>
  </si>
  <si>
    <t xml:space="preserve">сентябрь</t>
  </si>
  <si>
    <t xml:space="preserve">ИП Галкова</t>
  </si>
  <si>
    <t xml:space="preserve">ИТОГО:</t>
  </si>
  <si>
    <t xml:space="preserve">Переходящие остатки денежных средств (на конец периода) :</t>
  </si>
  <si>
    <t xml:space="preserve">3. 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4. Информация о наличии претензий по качеству предоставленных коммунальных услуг</t>
  </si>
  <si>
    <t xml:space="preserve">5. 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Руководитель управляющей организации /____________________________________/_____________________________________________</t>
  </si>
  <si>
    <t xml:space="preserve">Кузьмичев Е.М./</t>
  </si>
  <si>
    <t xml:space="preserve">М.П.</t>
  </si>
  <si>
    <t xml:space="preserve">ПО АДРЕСУ г. Заволжье, Пл. 1 Мая 2</t>
  </si>
  <si>
    <t xml:space="preserve">ЗА 2022 ГОД</t>
  </si>
  <si>
    <t xml:space="preserve">Sдома=466,9м2</t>
  </si>
  <si>
    <t xml:space="preserve">Текущий ремонт и подготовка к сезонной эксплуатации, в том числе:</t>
  </si>
  <si>
    <t xml:space="preserve">ремонт кровли</t>
  </si>
  <si>
    <t xml:space="preserve">ООО "Промэнергостройсервис"</t>
  </si>
  <si>
    <t xml:space="preserve">Ремонт фасада</t>
  </si>
  <si>
    <t xml:space="preserve">июль</t>
  </si>
  <si>
    <t xml:space="preserve">Ремонт крышки септика</t>
  </si>
  <si>
    <t xml:space="preserve">август</t>
  </si>
  <si>
    <t xml:space="preserve">Смена светильника(улица)</t>
  </si>
  <si>
    <t xml:space="preserve">ноябрь</t>
  </si>
  <si>
    <t xml:space="preserve">4.Общая информация по предоставленным коммунальным услугам</t>
  </si>
  <si>
    <t xml:space="preserve">Пеоеходящие остатки денежных средств (на начало периода), втом числе:</t>
  </si>
  <si>
    <t xml:space="preserve">Переходящие остатки денежных средств (на конец,периода)в том числе:</t>
  </si>
  <si>
    <t xml:space="preserve">переплата потребителей</t>
  </si>
  <si>
    <t xml:space="preserve">5,Информация о предоставленных коммунальных услугах</t>
  </si>
  <si>
    <t xml:space="preserve">Вид коммунальной услуги, ед.изм., общий объем потребления</t>
  </si>
  <si>
    <t xml:space="preserve">Начислено потребителям (руб.)</t>
  </si>
  <si>
    <t xml:space="preserve">Оплачено потребителями (руб.)</t>
  </si>
  <si>
    <t xml:space="preserve">Задолженность потребителей            (руб.)</t>
  </si>
  <si>
    <t xml:space="preserve">обращение с ТКО</t>
  </si>
  <si>
    <t xml:space="preserve">Вид коммунальной услуги</t>
  </si>
  <si>
    <t xml:space="preserve">Начислено поставщиком коммунального ресурса (руб.)</t>
  </si>
  <si>
    <t xml:space="preserve">Оплачено поставщику коммунального ресурса (руб.)</t>
  </si>
  <si>
    <t xml:space="preserve">Задолженность перед поставщиком коммунального ресурса (руб.)</t>
  </si>
  <si>
    <t xml:space="preserve">Сумма пени и штрафов, уплаченные поставщику коммунального ресурса</t>
  </si>
  <si>
    <t xml:space="preserve">6. Информация о наличии претензий по качеству предоставленных коммунальных услуг</t>
  </si>
  <si>
    <t xml:space="preserve">7. Информация о ведении претензионно-исковой работы в отношении потребителей должников</t>
  </si>
  <si>
    <t xml:space="preserve">ПО АДРЕСУ г. Заволжье, ул. Гидростроительная д.10а</t>
  </si>
  <si>
    <t xml:space="preserve">S=611,10м2</t>
  </si>
  <si>
    <t xml:space="preserve">субсидий (возврат ден. средств от администрации г. Заволжья)</t>
  </si>
  <si>
    <t xml:space="preserve">Дератизация и дезинсекция</t>
  </si>
  <si>
    <t xml:space="preserve">4 раза вгод</t>
  </si>
  <si>
    <t xml:space="preserve">ООО "ДезСервис"</t>
  </si>
  <si>
    <t xml:space="preserve">4 раза в год</t>
  </si>
  <si>
    <t xml:space="preserve">Обслуживание внутридомовых систем  (ХВС, ВО, отопления)</t>
  </si>
  <si>
    <t xml:space="preserve">Текущий ремонт и подготовка к сезонной эксплуатации, в том числе</t>
  </si>
  <si>
    <t xml:space="preserve">смена остекления </t>
  </si>
  <si>
    <t xml:space="preserve">ремонт лавочки</t>
  </si>
  <si>
    <t xml:space="preserve">ремонт крылец</t>
  </si>
  <si>
    <t xml:space="preserve">ИП Ватагин А.А.</t>
  </si>
  <si>
    <t xml:space="preserve">смена светильника во  2под. (Улица)</t>
  </si>
  <si>
    <t xml:space="preserve">уст-ка пружин</t>
  </si>
  <si>
    <t xml:space="preserve">октябрь</t>
  </si>
  <si>
    <t xml:space="preserve">4,Информация о предоставленных коммунальных услугах</t>
  </si>
  <si>
    <t xml:space="preserve">5. Информация о наличии претензий по качеству предоставленных коммунальных услуг</t>
  </si>
  <si>
    <t xml:space="preserve">ё</t>
  </si>
  <si>
    <t xml:space="preserve">6. Информация о ведении претензионно-исковой работы в отношении потребителей должников</t>
  </si>
  <si>
    <t xml:space="preserve">ПО АДРЕСУ г. Заволжье, ул. Гидростроительная д.12</t>
  </si>
  <si>
    <t xml:space="preserve">S=443,48м2</t>
  </si>
  <si>
    <t xml:space="preserve">Текущий ремонт и подготовка к сезонной эксплуатации , в том числе</t>
  </si>
  <si>
    <t xml:space="preserve">смена уч-ка розлива отопления</t>
  </si>
  <si>
    <t xml:space="preserve">4.Информация о предоставленных коммунальных услугах</t>
  </si>
  <si>
    <t xml:space="preserve">ПО АДРЕСУ г. Заволжье, ул. Гидростроительная д.14</t>
  </si>
  <si>
    <t xml:space="preserve">Sдома =387,05м2</t>
  </si>
  <si>
    <t xml:space="preserve">Текущий ремонт и подготовка к сезонной эксплуатации, в том числе </t>
  </si>
  <si>
    <t xml:space="preserve">установка крышки люка на септик</t>
  </si>
  <si>
    <t xml:space="preserve">май</t>
  </si>
  <si>
    <t xml:space="preserve">установка пружин</t>
  </si>
  <si>
    <t xml:space="preserve">ПО АДРЕСУ г. Заволжье, ул. Гидростроительная д.16</t>
  </si>
  <si>
    <t xml:space="preserve">Sдома=383,9м2</t>
  </si>
  <si>
    <t xml:space="preserve">оплата КР, потребляемых при СОИ (ХВ0</t>
  </si>
  <si>
    <t xml:space="preserve">Текущий ремонт и подготовка к сезонной эксплуатации ,в том числе</t>
  </si>
  <si>
    <t xml:space="preserve">ПО АДРЕСУ г. Заволжье, ул. Гидростроительная д.18</t>
  </si>
  <si>
    <t xml:space="preserve">Sдома=1335,3м2</t>
  </si>
  <si>
    <t xml:space="preserve">ООО "ВДС-Сервис"; </t>
  </si>
  <si>
    <t xml:space="preserve">Дезинсекция и дератизация</t>
  </si>
  <si>
    <t xml:space="preserve">Текущий ремонт и подготовка к сезонной эксплуатации</t>
  </si>
  <si>
    <t xml:space="preserve">стоимость материалов для окраски лавочек</t>
  </si>
  <si>
    <t xml:space="preserve">смена перил</t>
  </si>
  <si>
    <t xml:space="preserve">уст-ка почтовых ящиков</t>
  </si>
  <si>
    <t xml:space="preserve">ремонт подъездов после установки почтовых ящиков</t>
  </si>
  <si>
    <t xml:space="preserve">стоимость стендов на подъезды</t>
  </si>
  <si>
    <t xml:space="preserve">ИП Харин Ю.И.</t>
  </si>
  <si>
    <t xml:space="preserve">Кузьмичев Е.М.</t>
  </si>
  <si>
    <t xml:space="preserve">ПО АДРЕСУ г. Заволжье, ул. Гидростроительная д.20</t>
  </si>
  <si>
    <t xml:space="preserve">Sдома=1663,70м2</t>
  </si>
  <si>
    <t xml:space="preserve">Обслуживание внутридомовых систем  (ХВС, ВО, )</t>
  </si>
  <si>
    <t xml:space="preserve">Обслуживание газового оборудования </t>
  </si>
  <si>
    <t xml:space="preserve">Текущий ремонт и подготовка к сезонной эксплуатации в том числе:</t>
  </si>
  <si>
    <t xml:space="preserve">электроснабжение               </t>
  </si>
  <si>
    <t xml:space="preserve">Руководитель управляющей организации /____________________________________/_Кузьмичев Е.М.________________</t>
  </si>
  <si>
    <t xml:space="preserve">ПО АДРЕСУ г. Заволжье, ул. Гидростроительная д.24</t>
  </si>
  <si>
    <t xml:space="preserve">S=1670,70м2</t>
  </si>
  <si>
    <t xml:space="preserve">Обслуживание внутридомовых систем  (ХВС, ВО,)</t>
  </si>
  <si>
    <t xml:space="preserve">Текущий ремонт и подготовка к сезонной эксплуатации,в том числе</t>
  </si>
  <si>
    <t xml:space="preserve">Ремонт конвектора в 3 под-де</t>
  </si>
  <si>
    <t xml:space="preserve">февраль</t>
  </si>
  <si>
    <t xml:space="preserve">установка разветвленных  коробок во 2м под-де на 1м эт.</t>
  </si>
  <si>
    <t xml:space="preserve">ремонт лавочки 2 под-да</t>
  </si>
  <si>
    <t xml:space="preserve">установка дверного ограничителя ,смена бетонных плиток на крыльцах</t>
  </si>
  <si>
    <t xml:space="preserve">ремонт стенда</t>
  </si>
  <si>
    <t xml:space="preserve">ИП Харин  Ю.И.</t>
  </si>
  <si>
    <t xml:space="preserve">ремонт конвекторов 1,2под-ды</t>
  </si>
  <si>
    <t xml:space="preserve">Руководитель управляющей организации /____________________________________/Кузьмичев Е.М.________________</t>
  </si>
  <si>
    <t xml:space="preserve">ПО АДРЕСУ г. Заволжье, ул. Гидростроительная д.26</t>
  </si>
  <si>
    <t xml:space="preserve">Sдома=1934,30м2</t>
  </si>
  <si>
    <t xml:space="preserve">2520 сч. Э*э</t>
  </si>
  <si>
    <t xml:space="preserve">ремонт лавочки 2под-да</t>
  </si>
  <si>
    <t xml:space="preserve">установка дверного ограничителя, смена панелей пвх на козырьках</t>
  </si>
  <si>
    <t xml:space="preserve">Ип Харин Ю.И.</t>
  </si>
  <si>
    <t xml:space="preserve">Руководитель управляющей организации /____________________________________/Кузьмичев Е.М.__________________</t>
  </si>
  <si>
    <t xml:space="preserve">ПО АДРЕСУ г. Заволжье, ул. Школьная 1</t>
  </si>
  <si>
    <t xml:space="preserve">Sдома=1121,96м2</t>
  </si>
  <si>
    <t xml:space="preserve">дез800</t>
  </si>
  <si>
    <t xml:space="preserve">смена участка розлива хвс</t>
  </si>
  <si>
    <t xml:space="preserve">ремонт отмостки</t>
  </si>
  <si>
    <t xml:space="preserve">усиление козырька 1под-д</t>
  </si>
  <si>
    <t xml:space="preserve">ООО "Дом металла"</t>
  </si>
  <si>
    <t xml:space="preserve">ремонт лавочки у 2го под-да</t>
  </si>
  <si>
    <t xml:space="preserve">устройство асфальта к подЪездам</t>
  </si>
  <si>
    <t xml:space="preserve">ООО ДСК"Городецкая"</t>
  </si>
  <si>
    <t xml:space="preserve">смена крана в кв.22</t>
  </si>
  <si>
    <t xml:space="preserve">смена пружин</t>
  </si>
  <si>
    <t xml:space="preserve">Руководитель управляющей организации /____________________________________/     Кузьмичев Е.М./</t>
  </si>
  <si>
    <t xml:space="preserve">ПО АДРЕСУ г. Заволжье, ул. Гостиная 2</t>
  </si>
  <si>
    <t xml:space="preserve">Sдома=102,25м2</t>
  </si>
  <si>
    <t xml:space="preserve">(ВОЗВРАТ МАТЕРИАЛОВ)</t>
  </si>
  <si>
    <t xml:space="preserve">прочие поступления </t>
  </si>
  <si>
    <t xml:space="preserve">Обслуживание внутридомовых систем  (ХВС, отопления)</t>
  </si>
  <si>
    <t xml:space="preserve">Текущий ремонт</t>
  </si>
  <si>
    <t xml:space="preserve">6,Информация о предоставленных коммунальных услугах</t>
  </si>
  <si>
    <t xml:space="preserve">ПО АДРЕСУ г. Заволжье, ул. Гостиная 9</t>
  </si>
  <si>
    <t xml:space="preserve">Sдома=144,4м2</t>
  </si>
  <si>
    <t xml:space="preserve">(возврат мат-в)</t>
  </si>
  <si>
    <t xml:space="preserve">Обслуживание внутридомовых систем  (ХВС)</t>
  </si>
  <si>
    <t xml:space="preserve">Итого</t>
  </si>
  <si>
    <t xml:space="preserve">ПО АДРЕСУ г. Заволжье, ул. Гостиная 11</t>
  </si>
  <si>
    <t xml:space="preserve">Sдома=123,2м2</t>
  </si>
  <si>
    <t xml:space="preserve">ПО АДРЕСУ г. Заволжье, ул. Гостиная 13</t>
  </si>
  <si>
    <t xml:space="preserve">Sдома=103,1м2</t>
  </si>
  <si>
    <t xml:space="preserve">Текущий ремонт в том числе</t>
  </si>
  <si>
    <t xml:space="preserve">ПО АДРЕСУ г. Заволжье, ул. Гостиная 15</t>
  </si>
  <si>
    <t xml:space="preserve">Sдома=157,4м2</t>
  </si>
  <si>
    <t xml:space="preserve">01.01.2023г.</t>
  </si>
  <si>
    <t xml:space="preserve">31.12.2023г.</t>
  </si>
  <si>
    <t xml:space="preserve">ООО "ДУК"</t>
  </si>
  <si>
    <t xml:space="preserve">Текущий ремонт,в том числе</t>
  </si>
  <si>
    <t xml:space="preserve">ПО АДРЕСУ г. Заволжье, ул. Гостиная 18</t>
  </si>
  <si>
    <t xml:space="preserve">Sдома=107,3м2</t>
  </si>
  <si>
    <t xml:space="preserve">31.12.2021г.</t>
  </si>
  <si>
    <t xml:space="preserve">ПО АДРЕСУ г. Заволжье, ул. Дамбовая 4</t>
  </si>
  <si>
    <t xml:space="preserve">Sдома=377м2</t>
  </si>
  <si>
    <t xml:space="preserve">Использование энергоресурсов в целях содержания общего имущества:</t>
  </si>
  <si>
    <t xml:space="preserve">ПО АДРЕСУ г. Заволжье, ул. Клубная 1а</t>
  </si>
  <si>
    <t xml:space="preserve">Sдома=71,5м2</t>
  </si>
  <si>
    <t xml:space="preserve">Обслуживание внутридомовых систем </t>
  </si>
  <si>
    <t xml:space="preserve">ПО АДРЕСУ г. Заволжье, ул. Кржижановского 2</t>
  </si>
  <si>
    <t xml:space="preserve">Sдома=134,5м2</t>
  </si>
  <si>
    <t xml:space="preserve">ПО АДРЕСУ г. Заволжье, ул. Кржижановского 3</t>
  </si>
  <si>
    <t xml:space="preserve">Sдома=145,8м2</t>
  </si>
  <si>
    <t xml:space="preserve">Ремонт кровли</t>
  </si>
  <si>
    <t xml:space="preserve">ПО АДРЕСУ г. Заволжье, ул. Овражная 2</t>
  </si>
  <si>
    <t xml:space="preserve">Sдома=99,70м2</t>
  </si>
  <si>
    <t xml:space="preserve">ПО АДРЕСУ г. Заволжье, ул. Овражная 5</t>
  </si>
  <si>
    <t xml:space="preserve">Sдома=111м2</t>
  </si>
  <si>
    <t xml:space="preserve">ПО АДРЕСУ г. Заволжье, пер. Энергетиков, 1</t>
  </si>
  <si>
    <t xml:space="preserve">ЗА 2022ГОД</t>
  </si>
  <si>
    <t xml:space="preserve">Sдома=162,6м2</t>
  </si>
  <si>
    <t xml:space="preserve">Обслуживание внутридомовых систем  </t>
  </si>
  <si>
    <t xml:space="preserve">текущий ремонт</t>
  </si>
  <si>
    <t xml:space="preserve">Уборка снега трактором</t>
  </si>
  <si>
    <t xml:space="preserve">декабрь</t>
  </si>
  <si>
    <t xml:space="preserve">ООО "Волна"</t>
  </si>
  <si>
    <t xml:space="preserve">ПО АДРЕСУ г. Заволжье, пер. Энергетиков, 2</t>
  </si>
  <si>
    <t xml:space="preserve">Sдома=163,50м2</t>
  </si>
  <si>
    <t xml:space="preserve">Обслуживание внутридомовых систем  (ХВС,  отопления)</t>
  </si>
  <si>
    <t xml:space="preserve">Текущий ремонт </t>
  </si>
  <si>
    <t xml:space="preserve">ПО АДРЕСУ г. Заволжье, пер. Энергетиков, 3</t>
  </si>
  <si>
    <t xml:space="preserve">Sдома=87,6м2</t>
  </si>
  <si>
    <t xml:space="preserve">Обслуживание внутридомовых систем  (ХВС, )</t>
  </si>
  <si>
    <t xml:space="preserve">ПО АДРЕСУ г. Заволжье, пер. Энергетиков, 5</t>
  </si>
  <si>
    <t xml:space="preserve">Sдома=972,8 м2</t>
  </si>
  <si>
    <t xml:space="preserve">смена участка канализации в кв.1</t>
  </si>
  <si>
    <t xml:space="preserve">смена вводного автомата, светильник а на 1эт.у 3кв.</t>
  </si>
  <si>
    <t xml:space="preserve">смена патрона в светильнике в подвале</t>
  </si>
  <si>
    <t xml:space="preserve">ПО АДРЕСУ г. Заволжье, пер. Первомайская 4</t>
  </si>
  <si>
    <t xml:space="preserve">Sдома=105м2</t>
  </si>
  <si>
    <t xml:space="preserve">ПО АДРЕСУ г. Заволжье, пер. Первомайская 6</t>
  </si>
  <si>
    <t xml:space="preserve">1 квартал 2023.</t>
  </si>
  <si>
    <t xml:space="preserve">ПО АДРЕСУ г. Заволжье, пер. Первомайская 10</t>
  </si>
  <si>
    <t xml:space="preserve">Sдома=131,9м2</t>
  </si>
  <si>
    <t xml:space="preserve">Обслуживание внутридомовых систем  (ХВС,  )</t>
  </si>
  <si>
    <t xml:space="preserve">ПО АДРЕСУ г. Заволжье, пер. Первомайская 11</t>
  </si>
  <si>
    <t xml:space="preserve">Sдома=105,4м2</t>
  </si>
  <si>
    <t xml:space="preserve">ПО АДРЕСУ г. Заволжье, пер. Первомайская 14</t>
  </si>
  <si>
    <t xml:space="preserve">S=127,1м2</t>
  </si>
  <si>
    <t xml:space="preserve">ПО АДРЕСУ г. Заволжье, пер. Первомайская 16</t>
  </si>
  <si>
    <t xml:space="preserve">Sдома=54,9м2</t>
  </si>
  <si>
    <t xml:space="preserve">ПО АДРЕСУ г. Заволжье, пер. Первомайская 18</t>
  </si>
  <si>
    <t xml:space="preserve">Sдома=100,5м2</t>
  </si>
  <si>
    <t xml:space="preserve">ПО АДРЕСУ г. Заволжье, Плотничная 3 </t>
  </si>
  <si>
    <t xml:space="preserve">ЗА 2023 ГОД</t>
  </si>
  <si>
    <t xml:space="preserve">Sдома=84,8м2</t>
  </si>
  <si>
    <t xml:space="preserve">ПО АДРЕСУ г. Заволжье, Плотничная 4</t>
  </si>
  <si>
    <t xml:space="preserve">Sдома=140,2м2</t>
  </si>
  <si>
    <t xml:space="preserve">ПО АДРЕСУ г. Заволжье, Рабочая 2</t>
  </si>
  <si>
    <t xml:space="preserve">Sдома=119,5м2</t>
  </si>
  <si>
    <t xml:space="preserve">ПО АДРЕСУ г. Заволжье, Рабочая 12</t>
  </si>
  <si>
    <t xml:space="preserve">Sдома=78,8м2</t>
  </si>
  <si>
    <t xml:space="preserve">ООО "Жилищные услуги"</t>
  </si>
  <si>
    <t xml:space="preserve">ПО АДРЕСУ г. Заволжье, Рабочая 14</t>
  </si>
  <si>
    <t xml:space="preserve">Sдома=104,2м2</t>
  </si>
  <si>
    <t xml:space="preserve">*(возврат материалов)</t>
  </si>
  <si>
    <t xml:space="preserve">ПО АДРЕСУ г. Заволжье, Рабочая 16</t>
  </si>
  <si>
    <t xml:space="preserve">Sдома=120,8м2</t>
  </si>
  <si>
    <t xml:space="preserve">ПО АДРЕСУ г. Заволжье, Рабочая 20</t>
  </si>
  <si>
    <t xml:space="preserve">Sдома=129,7м2</t>
  </si>
  <si>
    <t xml:space="preserve">31.12.2022.</t>
  </si>
  <si>
    <t xml:space="preserve">УПРАВЛЯЮЩЕЙ ОРГАНИЗАЦИИ ООО «Проибрежье» О ВЫПОЛНЕНИИ</t>
  </si>
  <si>
    <t xml:space="preserve">ПО АДРЕСУ г. Заволжье, С.Ковалевской 3</t>
  </si>
  <si>
    <t xml:space="preserve">Sдома=102,3м2</t>
  </si>
  <si>
    <t xml:space="preserve">ПО АДРЕСУ г. Заволжье, С.Ковалевской 6</t>
  </si>
  <si>
    <t xml:space="preserve">Sдома=94,7м2</t>
  </si>
  <si>
    <t xml:space="preserve">ПО АДРЕСУ г. Заволжье, Северная 2</t>
  </si>
  <si>
    <t xml:space="preserve">Sдома=205,2м2</t>
  </si>
  <si>
    <t xml:space="preserve">возмещение материалов по ремонту крыши</t>
  </si>
  <si>
    <t xml:space="preserve">ПО АДРЕСУ г. Заволжье, Северная 3</t>
  </si>
  <si>
    <t xml:space="preserve">Sдома=194,6,2м2</t>
  </si>
  <si>
    <t xml:space="preserve">Текущий ремонт (в том числе)</t>
  </si>
  <si>
    <t xml:space="preserve">ремон отмостки</t>
  </si>
  <si>
    <t xml:space="preserve">ПО АДРЕСУ г. Заволжье, Семашко 5</t>
  </si>
  <si>
    <t xml:space="preserve">Sдома=85,6м2</t>
  </si>
  <si>
    <t xml:space="preserve">ремонт завалинки(возмещение материалов по кв.2)</t>
  </si>
  <si>
    <t xml:space="preserve">ПО АДРЕСУ г. Заволжье, Семашко 20</t>
  </si>
  <si>
    <t xml:space="preserve">Обслуживание внутридомовых систем  (ХВС,  отопления,водоотведения)</t>
  </si>
  <si>
    <t xml:space="preserve">июнь,октябрь</t>
  </si>
  <si>
    <t xml:space="preserve">смена участка  канализации в кв.22</t>
  </si>
  <si>
    <t xml:space="preserve">6.Информация о предоставленных коммунальных услугах</t>
  </si>
  <si>
    <t xml:space="preserve">ПО АДРЕСУ г. Заволжье, Учительская 28</t>
  </si>
  <si>
    <t xml:space="preserve">Sдома=135,3м2</t>
  </si>
  <si>
    <t xml:space="preserve">Смена крана ХВС</t>
  </si>
  <si>
    <t xml:space="preserve">ПО АДРЕСУ г. Заволжье, Семашко 23</t>
  </si>
  <si>
    <t xml:space="preserve">Sдома=90,7м2</t>
  </si>
  <si>
    <t xml:space="preserve">ООО "ВДС-Сервис" ООО "Электроник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General"/>
    <numFmt numFmtId="168" formatCode="#,##0.00_ ;\-#,##0.00\ "/>
    <numFmt numFmtId="169" formatCode="#,##0"/>
    <numFmt numFmtId="170" formatCode="#,###.00"/>
    <numFmt numFmtId="171" formatCode="#,##0_ ;\-#,##0\ "/>
    <numFmt numFmtId="172" formatCode="[$-409]#,##0.00_);\(#,##0.00\)"/>
    <numFmt numFmtId="173" formatCode="0.000"/>
    <numFmt numFmtId="174" formatCode="[$-409]#,##0_);\(#,##0\)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8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8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89" zoomScaleNormal="89" zoomScalePageLayoutView="100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85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3.7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54092.6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23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39750.1</v>
      </c>
      <c r="D17" s="24"/>
      <c r="E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48718.26</v>
      </c>
      <c r="D18" s="24"/>
      <c r="E18" s="25" t="n">
        <f aca="false">C18-C20</f>
        <v>4150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26884.878</v>
      </c>
      <c r="D19" s="24"/>
      <c r="E19" s="25" t="e">
        <f aca="false">E18-E45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11+2.19)*6*279.7</f>
        <v>7216.26</v>
      </c>
      <c r="D20" s="24"/>
      <c r="E20" s="26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279.7*(4.44+4.27)*6</f>
        <v>14617.122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52544.0232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78</f>
        <v>47646.45828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f aca="false">179.55*6*(2.11+2.19)</f>
        <v>4632.39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32</v>
      </c>
      <c r="B27" s="19" t="s">
        <v>18</v>
      </c>
      <c r="C27" s="20" t="n">
        <f aca="false">271.14*0.978</f>
        <v>265.17492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-1548.59680000001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51" hidden="false" customHeight="false" outlineLevel="0" collapsed="false">
      <c r="A30" s="33" t="s">
        <v>36</v>
      </c>
      <c r="B30" s="34" t="s">
        <v>37</v>
      </c>
      <c r="C30" s="35" t="s">
        <v>38</v>
      </c>
      <c r="D30" s="36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0.86+0.89)*6*279.7</f>
        <v>2936.85</v>
      </c>
    </row>
    <row r="32" customFormat="false" ht="15.75" hidden="false" customHeight="false" outlineLevel="0" collapsed="false">
      <c r="A32" s="41" t="s">
        <v>43</v>
      </c>
      <c r="B32" s="42" t="s">
        <v>44</v>
      </c>
      <c r="C32" s="43" t="s">
        <v>42</v>
      </c>
      <c r="D32" s="44" t="n">
        <f aca="false">(2.59+2.49)*6*279.7</f>
        <v>8525.256</v>
      </c>
    </row>
    <row r="33" customFormat="false" ht="15.75" hidden="false" customHeight="false" outlineLevel="0" collapsed="false">
      <c r="A33" s="41" t="s">
        <v>45</v>
      </c>
      <c r="B33" s="42" t="s">
        <v>41</v>
      </c>
      <c r="C33" s="43" t="s">
        <v>46</v>
      </c>
      <c r="D33" s="44" t="n">
        <f aca="false">(0.26+0.25)*6*279.7</f>
        <v>855.882</v>
      </c>
    </row>
    <row r="34" customFormat="false" ht="15.75" hidden="false" customHeight="false" outlineLevel="0" collapsed="false">
      <c r="A34" s="41" t="s">
        <v>47</v>
      </c>
      <c r="B34" s="45" t="s">
        <v>41</v>
      </c>
      <c r="C34" s="43" t="s">
        <v>42</v>
      </c>
      <c r="D34" s="44" t="n">
        <f aca="false">(0.91+0.95)*6*279.7</f>
        <v>3121.452</v>
      </c>
    </row>
    <row r="35" customFormat="false" ht="26.25" hidden="false" customHeight="false" outlineLevel="0" collapsed="false">
      <c r="A35" s="46" t="s">
        <v>48</v>
      </c>
      <c r="B35" s="42" t="s">
        <v>41</v>
      </c>
      <c r="C35" s="43" t="s">
        <v>42</v>
      </c>
      <c r="D35" s="44" t="n">
        <f aca="false">(1.55+1.49)*6*279.7</f>
        <v>5101.728</v>
      </c>
    </row>
    <row r="36" customFormat="false" ht="31.5" hidden="false" customHeight="false" outlineLevel="0" collapsed="false">
      <c r="A36" s="41" t="s">
        <v>49</v>
      </c>
      <c r="B36" s="47" t="s">
        <v>50</v>
      </c>
      <c r="C36" s="43" t="s">
        <v>42</v>
      </c>
      <c r="D36" s="44" t="n">
        <f aca="false">(1.44+1.38)*6*279.7</f>
        <v>4732.524</v>
      </c>
    </row>
    <row r="37" customFormat="false" ht="15.75" hidden="false" customHeight="false" outlineLevel="0" collapsed="false">
      <c r="A37" s="41" t="s">
        <v>51</v>
      </c>
      <c r="B37" s="42" t="s">
        <v>52</v>
      </c>
      <c r="C37" s="48" t="s">
        <v>53</v>
      </c>
      <c r="D37" s="44" t="n">
        <f aca="false">(4.44+4.27)*279.7*6</f>
        <v>14617.122</v>
      </c>
    </row>
    <row r="38" s="1" customFormat="true" ht="15.75" hidden="false" customHeight="false" outlineLevel="0" collapsed="false">
      <c r="A38" s="49" t="s">
        <v>54</v>
      </c>
      <c r="B38" s="50"/>
      <c r="C38" s="51"/>
      <c r="D38" s="52"/>
      <c r="K38" s="0"/>
      <c r="L38" s="0"/>
      <c r="M38" s="0"/>
      <c r="N38" s="0"/>
    </row>
    <row r="39" s="1" customFormat="true" ht="31.5" hidden="false" customHeight="false" outlineLevel="0" collapsed="false">
      <c r="A39" s="49" t="s">
        <v>55</v>
      </c>
      <c r="B39" s="50" t="s">
        <v>52</v>
      </c>
      <c r="C39" s="51" t="s">
        <v>56</v>
      </c>
      <c r="D39" s="52" t="n">
        <v>431.4</v>
      </c>
      <c r="E39" s="53" t="n">
        <v>251.58</v>
      </c>
      <c r="K39" s="0"/>
      <c r="L39" s="0"/>
      <c r="M39" s="0"/>
      <c r="N39" s="0"/>
    </row>
    <row r="40" s="1" customFormat="true" ht="15.75" hidden="false" customHeight="false" outlineLevel="0" collapsed="false">
      <c r="A40" s="49" t="s">
        <v>57</v>
      </c>
      <c r="B40" s="50" t="s">
        <v>58</v>
      </c>
      <c r="C40" s="43" t="s">
        <v>46</v>
      </c>
      <c r="D40" s="54" t="n">
        <f aca="false">(0.47+0.49)*6*279.7</f>
        <v>1611.072</v>
      </c>
      <c r="K40" s="0"/>
      <c r="L40" s="0"/>
      <c r="M40" s="0"/>
      <c r="N40" s="0"/>
    </row>
    <row r="41" s="1" customFormat="true" ht="78.75" hidden="false" customHeight="false" outlineLevel="0" collapsed="false">
      <c r="A41" s="55" t="s">
        <v>59</v>
      </c>
      <c r="B41" s="50" t="s">
        <v>60</v>
      </c>
      <c r="C41" s="39"/>
      <c r="D41" s="56" t="n">
        <f aca="false">D42+D43+D44</f>
        <v>8670</v>
      </c>
      <c r="K41" s="0"/>
      <c r="L41" s="0"/>
      <c r="M41" s="0"/>
      <c r="N41" s="0"/>
    </row>
    <row r="42" s="1" customFormat="true" ht="18.75" hidden="false" customHeight="true" outlineLevel="0" collapsed="false">
      <c r="A42" s="55" t="s">
        <v>61</v>
      </c>
      <c r="B42" s="50" t="s">
        <v>62</v>
      </c>
      <c r="C42" s="43" t="s">
        <v>63</v>
      </c>
      <c r="D42" s="52" t="n">
        <v>4539</v>
      </c>
      <c r="K42" s="0"/>
      <c r="L42" s="0"/>
      <c r="M42" s="0"/>
      <c r="N42" s="0"/>
    </row>
    <row r="43" s="1" customFormat="true" ht="18.75" hidden="false" customHeight="true" outlineLevel="0" collapsed="false">
      <c r="A43" s="55" t="s">
        <v>64</v>
      </c>
      <c r="B43" s="50" t="s">
        <v>65</v>
      </c>
      <c r="C43" s="43" t="s">
        <v>63</v>
      </c>
      <c r="D43" s="52" t="n">
        <v>2531</v>
      </c>
      <c r="K43" s="0"/>
      <c r="L43" s="0"/>
      <c r="M43" s="0"/>
      <c r="N43" s="0"/>
    </row>
    <row r="44" s="1" customFormat="true" ht="18.75" hidden="false" customHeight="true" outlineLevel="0" collapsed="false">
      <c r="A44" s="55" t="s">
        <v>66</v>
      </c>
      <c r="B44" s="50" t="s">
        <v>67</v>
      </c>
      <c r="C44" s="57" t="s">
        <v>68</v>
      </c>
      <c r="D44" s="52" t="n">
        <v>1600</v>
      </c>
      <c r="E44" s="23"/>
      <c r="K44" s="0"/>
      <c r="L44" s="0"/>
      <c r="M44" s="0"/>
      <c r="N44" s="0"/>
    </row>
    <row r="45" s="1" customFormat="true" ht="15.75" hidden="false" customHeight="false" outlineLevel="0" collapsed="false">
      <c r="A45" s="58" t="s">
        <v>69</v>
      </c>
      <c r="B45" s="59"/>
      <c r="C45" s="60"/>
      <c r="D45" s="61" t="n">
        <f aca="false">D31+D32+D33+D34+D35+D36+D37+D39+D40+D41</f>
        <v>50603.286</v>
      </c>
      <c r="E45" s="62" t="e">
        <f aca="false">D45-D39-#REF!-D41</f>
        <v>#VALUE!</v>
      </c>
      <c r="K45" s="0"/>
      <c r="L45" s="0"/>
      <c r="M45" s="0"/>
      <c r="N45" s="0"/>
    </row>
    <row r="46" s="1" customFormat="true" ht="26.25" hidden="false" customHeight="false" outlineLevel="0" collapsed="false">
      <c r="A46" s="63" t="s">
        <v>70</v>
      </c>
      <c r="B46" s="64" t="s">
        <v>18</v>
      </c>
      <c r="C46" s="65"/>
      <c r="D46" s="66" t="n">
        <f aca="false">-C28-D45</f>
        <v>-49054.6892</v>
      </c>
      <c r="E46" s="67"/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19</v>
      </c>
      <c r="B47" s="69" t="s">
        <v>18</v>
      </c>
      <c r="C47" s="43"/>
      <c r="D47" s="21" t="n">
        <v>0</v>
      </c>
      <c r="E47" s="23"/>
      <c r="K47" s="0"/>
      <c r="L47" s="0"/>
      <c r="M47" s="0"/>
      <c r="N47" s="0"/>
    </row>
    <row r="48" s="1" customFormat="true" ht="15.75" hidden="false" customHeight="false" outlineLevel="0" collapsed="false">
      <c r="A48" s="68" t="s">
        <v>20</v>
      </c>
      <c r="B48" s="69" t="s">
        <v>18</v>
      </c>
      <c r="C48" s="43"/>
      <c r="D48" s="24" t="n">
        <v>241007.65</v>
      </c>
      <c r="E48" s="23"/>
      <c r="K48" s="0"/>
      <c r="L48" s="0"/>
      <c r="M48" s="0"/>
      <c r="N48" s="0"/>
    </row>
    <row r="49" s="1" customFormat="true" ht="24" hidden="false" customHeight="true" outlineLevel="0" collapsed="false">
      <c r="A49" s="70" t="s">
        <v>71</v>
      </c>
      <c r="B49" s="70"/>
      <c r="C49" s="70"/>
      <c r="D49" s="70"/>
      <c r="K49" s="0"/>
      <c r="L49" s="0"/>
      <c r="M49" s="0"/>
      <c r="N49" s="0"/>
    </row>
    <row r="50" s="1" customFormat="true" ht="15.75" hidden="false" customHeight="false" outlineLevel="0" collapsed="false">
      <c r="A50" s="68" t="s">
        <v>72</v>
      </c>
      <c r="B50" s="42" t="s">
        <v>73</v>
      </c>
      <c r="C50" s="43" t="n">
        <v>0</v>
      </c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8" t="s">
        <v>74</v>
      </c>
      <c r="B51" s="42" t="s">
        <v>73</v>
      </c>
      <c r="C51" s="43" t="n">
        <v>0</v>
      </c>
      <c r="D51" s="21" t="n">
        <v>0</v>
      </c>
      <c r="K51" s="0"/>
      <c r="L51" s="0"/>
      <c r="M51" s="0"/>
      <c r="N51" s="0"/>
    </row>
    <row r="52" s="1" customFormat="true" ht="26.25" hidden="false" customHeight="false" outlineLevel="0" collapsed="false">
      <c r="A52" s="71" t="s">
        <v>75</v>
      </c>
      <c r="B52" s="42" t="s">
        <v>73</v>
      </c>
      <c r="C52" s="43" t="n">
        <v>0</v>
      </c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8" t="s">
        <v>76</v>
      </c>
      <c r="B53" s="42" t="s">
        <v>18</v>
      </c>
      <c r="C53" s="43" t="n">
        <v>0</v>
      </c>
      <c r="D53" s="21" t="n">
        <v>0</v>
      </c>
      <c r="K53" s="0"/>
      <c r="L53" s="0"/>
      <c r="M53" s="0"/>
      <c r="N53" s="0"/>
    </row>
    <row r="54" customFormat="false" ht="17.25" hidden="false" customHeight="true" outlineLevel="0" collapsed="false">
      <c r="A54" s="72" t="s">
        <v>77</v>
      </c>
      <c r="B54" s="72"/>
      <c r="C54" s="72"/>
      <c r="D54" s="72"/>
      <c r="E54" s="73" t="e">
        <f aca="false">D54+B19</f>
        <v>#VALUE!</v>
      </c>
      <c r="F54" s="74"/>
      <c r="H54" s="75" t="e">
        <f aca="false">E54-B18</f>
        <v>#VALUE!</v>
      </c>
      <c r="I54" s="74"/>
      <c r="J54" s="74"/>
      <c r="K54" s="76"/>
      <c r="L54" s="76"/>
      <c r="M54" s="76"/>
      <c r="N54" s="76"/>
    </row>
    <row r="55" customFormat="false" ht="21" hidden="false" customHeight="true" outlineLevel="0" collapsed="false">
      <c r="A55" s="77" t="s">
        <v>72</v>
      </c>
      <c r="B55" s="77" t="s">
        <v>73</v>
      </c>
      <c r="C55" s="77" t="n">
        <v>0</v>
      </c>
      <c r="D55" s="78" t="n">
        <v>0</v>
      </c>
      <c r="E55" s="79"/>
    </row>
    <row r="56" customFormat="false" ht="21" hidden="false" customHeight="true" outlineLevel="0" collapsed="false">
      <c r="A56" s="77" t="s">
        <v>74</v>
      </c>
      <c r="B56" s="77" t="s">
        <v>73</v>
      </c>
      <c r="C56" s="77" t="n">
        <v>0</v>
      </c>
      <c r="D56" s="78" t="n">
        <v>0</v>
      </c>
      <c r="E56" s="79"/>
    </row>
    <row r="57" customFormat="false" ht="18" hidden="false" customHeight="true" outlineLevel="0" collapsed="false">
      <c r="A57" s="77" t="s">
        <v>75</v>
      </c>
      <c r="B57" s="77" t="s">
        <v>73</v>
      </c>
      <c r="C57" s="77" t="n">
        <v>0</v>
      </c>
      <c r="D57" s="78" t="n">
        <v>0</v>
      </c>
      <c r="E57" s="79"/>
    </row>
    <row r="58" customFormat="false" ht="16.5" hidden="false" customHeight="true" outlineLevel="0" collapsed="false">
      <c r="A58" s="77" t="s">
        <v>76</v>
      </c>
      <c r="B58" s="77" t="s">
        <v>18</v>
      </c>
      <c r="C58" s="77" t="n">
        <v>0</v>
      </c>
      <c r="D58" s="78" t="n">
        <v>0</v>
      </c>
      <c r="E58" s="79"/>
    </row>
    <row r="59" customFormat="false" ht="15.75" hidden="false" customHeight="true" outlineLevel="0" collapsed="false">
      <c r="A59" s="80" t="s">
        <v>78</v>
      </c>
      <c r="B59" s="80"/>
      <c r="C59" s="80"/>
      <c r="D59" s="80"/>
      <c r="E59" s="79"/>
    </row>
    <row r="60" customFormat="false" ht="18.75" hidden="false" customHeight="true" outlineLevel="0" collapsed="false">
      <c r="A60" s="77" t="s">
        <v>79</v>
      </c>
      <c r="B60" s="77" t="s">
        <v>73</v>
      </c>
      <c r="C60" s="77"/>
      <c r="D60" s="78" t="n">
        <v>0</v>
      </c>
      <c r="E60" s="79"/>
    </row>
    <row r="61" customFormat="false" ht="21.75" hidden="false" customHeight="true" outlineLevel="0" collapsed="false">
      <c r="A61" s="77" t="s">
        <v>80</v>
      </c>
      <c r="B61" s="81" t="s">
        <v>73</v>
      </c>
      <c r="C61" s="81"/>
      <c r="D61" s="78" t="n">
        <v>0</v>
      </c>
      <c r="E61" s="79"/>
    </row>
    <row r="62" customFormat="false" ht="36" hidden="false" customHeight="true" outlineLevel="0" collapsed="false">
      <c r="A62" s="82" t="s">
        <v>81</v>
      </c>
      <c r="B62" s="77" t="s">
        <v>18</v>
      </c>
      <c r="C62" s="77"/>
      <c r="D62" s="78" t="n">
        <v>0</v>
      </c>
      <c r="E62" s="79"/>
    </row>
    <row r="63" customFormat="false" ht="15.75" hidden="false" customHeight="false" outlineLevel="0" collapsed="false">
      <c r="A63" s="83"/>
      <c r="B63" s="83"/>
      <c r="C63" s="83"/>
      <c r="D63" s="84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2</v>
      </c>
      <c r="B65" s="8"/>
      <c r="C65" s="8" t="s">
        <v>83</v>
      </c>
      <c r="D65" s="8"/>
      <c r="K65" s="0"/>
      <c r="L65" s="0"/>
      <c r="M65" s="0"/>
      <c r="N65" s="0"/>
    </row>
    <row r="66" s="1" customFormat="true" ht="12.75" hidden="false" customHeight="false" outlineLevel="0" collapsed="false">
      <c r="A66" s="8"/>
      <c r="B66" s="8"/>
      <c r="C66" s="8"/>
      <c r="D66" s="8"/>
      <c r="H66" s="1" t="s">
        <v>34</v>
      </c>
      <c r="K66" s="0"/>
      <c r="L66" s="0"/>
      <c r="M66" s="0"/>
      <c r="N66" s="0"/>
    </row>
    <row r="67" s="1" customFormat="true" ht="12.75" hidden="false" customHeight="false" outlineLevel="0" collapsed="false">
      <c r="A67" s="8" t="s">
        <v>84</v>
      </c>
      <c r="B67" s="8"/>
      <c r="C67" s="8"/>
      <c r="D67" s="8"/>
      <c r="K67" s="0"/>
      <c r="L67" s="0"/>
      <c r="M67" s="0"/>
      <c r="N67" s="0"/>
    </row>
    <row r="68" customFormat="false" ht="12.75" hidden="false" customHeight="false" outlineLevel="0" collapsed="false">
      <c r="A68" s="8"/>
      <c r="B68" s="8"/>
      <c r="C68" s="8"/>
      <c r="D68" s="8"/>
    </row>
    <row r="71" s="1" customFormat="true" ht="12.75" hidden="false" customHeight="false" outlineLevel="0" collapsed="false">
      <c r="A71" s="0"/>
      <c r="B71" s="0"/>
      <c r="C71" s="0"/>
      <c r="D71" s="0"/>
      <c r="E71" s="1" t="s">
        <v>34</v>
      </c>
      <c r="K71" s="0"/>
      <c r="L71" s="0"/>
      <c r="M71" s="0"/>
      <c r="N71" s="0"/>
    </row>
  </sheetData>
  <mergeCells count="11">
    <mergeCell ref="A1:D1"/>
    <mergeCell ref="A2:D2"/>
    <mergeCell ref="A3:D3"/>
    <mergeCell ref="A4:D4"/>
    <mergeCell ref="A5:D5"/>
    <mergeCell ref="A7:D7"/>
    <mergeCell ref="A14:D14"/>
    <mergeCell ref="A29:D29"/>
    <mergeCell ref="A49:D49"/>
    <mergeCell ref="A54:D54"/>
    <mergeCell ref="A59:D59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E10" activeCellId="0" sqref="E10:H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5.13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81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6.7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182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61336.35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665260.06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97805.86</v>
      </c>
      <c r="D18" s="24"/>
      <c r="E18" s="28" t="n">
        <f aca="false">C18-C20</f>
        <v>266122.02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65035.508</v>
      </c>
      <c r="D19" s="24"/>
      <c r="E19" s="28" t="e">
        <f aca="false">E18-E42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39+1.34)*6*1934.3</f>
        <v>31683.834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934.3*(4.44+4.27)*6</f>
        <v>101086.518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</f>
        <v>306740.0358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3</f>
        <v>306740.0358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4" t="s">
        <v>33</v>
      </c>
      <c r="B26" s="19" t="s">
        <v>18</v>
      </c>
      <c r="C26" s="20" t="n">
        <f aca="false">C15+C22</f>
        <v>245403.6858</v>
      </c>
      <c r="D26" s="24" t="s">
        <v>34</v>
      </c>
      <c r="E26" s="30" t="e">
        <f aca="false">B26/#REF!*1</f>
        <v>#VALUE!</v>
      </c>
    </row>
    <row r="27" customFormat="false" ht="35.25" hidden="false" customHeight="true" outlineLevel="0" collapsed="false">
      <c r="A27" s="32" t="s">
        <v>35</v>
      </c>
      <c r="B27" s="32"/>
      <c r="C27" s="32"/>
      <c r="D27" s="32"/>
    </row>
    <row r="28" customFormat="false" ht="63" hidden="false" customHeight="false" outlineLevel="0" collapsed="false">
      <c r="A28" s="132" t="s">
        <v>36</v>
      </c>
      <c r="B28" s="199" t="s">
        <v>37</v>
      </c>
      <c r="C28" s="154" t="s">
        <v>38</v>
      </c>
      <c r="D28" s="200" t="s">
        <v>39</v>
      </c>
    </row>
    <row r="29" customFormat="false" ht="31.5" hidden="false" customHeight="false" outlineLevel="0" collapsed="false">
      <c r="A29" s="37" t="s">
        <v>40</v>
      </c>
      <c r="B29" s="38" t="s">
        <v>41</v>
      </c>
      <c r="C29" s="39" t="s">
        <v>42</v>
      </c>
      <c r="D29" s="40" t="n">
        <f aca="false">(0.47+0.45)*6*1934.3</f>
        <v>10677.336</v>
      </c>
    </row>
    <row r="30" customFormat="false" ht="15.75" hidden="false" customHeight="false" outlineLevel="0" collapsed="false">
      <c r="A30" s="41" t="s">
        <v>43</v>
      </c>
      <c r="B30" s="42" t="s">
        <v>44</v>
      </c>
      <c r="C30" s="43" t="s">
        <v>42</v>
      </c>
      <c r="D30" s="44" t="n">
        <f aca="false">(2.59+2.49)*6*1934.3</f>
        <v>58957.464</v>
      </c>
    </row>
    <row r="31" customFormat="false" ht="15.75" hidden="false" customHeight="false" outlineLevel="0" collapsed="false">
      <c r="A31" s="41" t="s">
        <v>117</v>
      </c>
      <c r="B31" s="42" t="s">
        <v>120</v>
      </c>
      <c r="C31" s="48" t="s">
        <v>119</v>
      </c>
      <c r="D31" s="135" t="n">
        <f aca="false">1934.3*(0.15+0.16)*6</f>
        <v>3597.798</v>
      </c>
    </row>
    <row r="32" customFormat="false" ht="15.75" hidden="false" customHeight="false" outlineLevel="0" collapsed="false">
      <c r="A32" s="41" t="s">
        <v>45</v>
      </c>
      <c r="B32" s="42" t="s">
        <v>120</v>
      </c>
      <c r="C32" s="43" t="s">
        <v>46</v>
      </c>
      <c r="D32" s="44" t="n">
        <f aca="false">(0.48+0.5)*6*1934.3</f>
        <v>11373.684</v>
      </c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1.12+1.08)*6*1934.3</f>
        <v>25532.76</v>
      </c>
      <c r="E33" s="1" t="s">
        <v>183</v>
      </c>
    </row>
    <row r="34" customFormat="false" ht="15.75" hidden="false" customHeight="false" outlineLevel="0" collapsed="false">
      <c r="A34" s="41" t="s">
        <v>163</v>
      </c>
      <c r="B34" s="42" t="s">
        <v>41</v>
      </c>
      <c r="C34" s="43" t="s">
        <v>42</v>
      </c>
      <c r="D34" s="135" t="n">
        <f aca="false">(0.49+0.48)*6*1934.3</f>
        <v>11257.626</v>
      </c>
    </row>
    <row r="35" customFormat="false" ht="31.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1.44+1.38)*6*1934.3</f>
        <v>32728.356</v>
      </c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44" t="n">
        <f aca="false">(4.44+4.27)*1934.3*6</f>
        <v>101086.518</v>
      </c>
    </row>
    <row r="37" customFormat="false" ht="15.75" hidden="false" customHeight="false" outlineLevel="0" collapsed="false">
      <c r="A37" s="41" t="s">
        <v>164</v>
      </c>
      <c r="B37" s="42" t="s">
        <v>58</v>
      </c>
      <c r="C37" s="43" t="s">
        <v>46</v>
      </c>
      <c r="D37" s="201" t="n">
        <f aca="false">1934.3*(0.46+0.48)*6</f>
        <v>10909.452</v>
      </c>
    </row>
    <row r="38" s="1" customFormat="true" ht="78.75" hidden="false" customHeight="false" outlineLevel="0" collapsed="false">
      <c r="A38" s="89" t="s">
        <v>88</v>
      </c>
      <c r="B38" s="90" t="s">
        <v>60</v>
      </c>
      <c r="C38" s="137"/>
      <c r="D38" s="156" t="n">
        <f aca="false">D39+D40+D41</f>
        <v>3439</v>
      </c>
      <c r="K38" s="0"/>
      <c r="L38" s="0"/>
      <c r="M38" s="0"/>
      <c r="N38" s="0"/>
    </row>
    <row r="39" s="1" customFormat="true" ht="15.75" hidden="false" customHeight="false" outlineLevel="0" collapsed="false">
      <c r="A39" s="55" t="s">
        <v>184</v>
      </c>
      <c r="B39" s="50" t="s">
        <v>62</v>
      </c>
      <c r="C39" s="43" t="s">
        <v>63</v>
      </c>
      <c r="D39" s="202" t="n">
        <v>1515</v>
      </c>
      <c r="K39" s="0"/>
      <c r="L39" s="0"/>
      <c r="M39" s="0"/>
      <c r="N39" s="0"/>
    </row>
    <row r="40" s="1" customFormat="true" ht="25.5" hidden="false" customHeight="false" outlineLevel="0" collapsed="false">
      <c r="A40" s="55" t="s">
        <v>185</v>
      </c>
      <c r="B40" s="50" t="s">
        <v>65</v>
      </c>
      <c r="C40" s="43" t="s">
        <v>63</v>
      </c>
      <c r="D40" s="202" t="n">
        <v>1418</v>
      </c>
      <c r="K40" s="0"/>
      <c r="L40" s="0"/>
      <c r="M40" s="0"/>
      <c r="N40" s="0"/>
    </row>
    <row r="41" s="1" customFormat="true" ht="18.75" hidden="false" customHeight="true" outlineLevel="0" collapsed="false">
      <c r="A41" s="55" t="s">
        <v>177</v>
      </c>
      <c r="B41" s="50" t="s">
        <v>62</v>
      </c>
      <c r="C41" s="203" t="s">
        <v>186</v>
      </c>
      <c r="D41" s="204" t="n">
        <v>506</v>
      </c>
      <c r="K41" s="0"/>
      <c r="L41" s="0"/>
      <c r="M41" s="0"/>
      <c r="N41" s="0"/>
    </row>
    <row r="42" s="1" customFormat="true" ht="15.75" hidden="false" customHeight="false" outlineLevel="0" collapsed="false">
      <c r="A42" s="58" t="s">
        <v>69</v>
      </c>
      <c r="B42" s="59"/>
      <c r="C42" s="60"/>
      <c r="D42" s="205" t="n">
        <f aca="false">D29+D30+D31+D32+D33+D34+D35+D36+D37+D38</f>
        <v>269559.994</v>
      </c>
      <c r="E42" s="93" t="e">
        <f aca="false">D42-D38-#REF!-#REF!</f>
        <v>#VALUE!</v>
      </c>
      <c r="K42" s="0"/>
      <c r="L42" s="0"/>
      <c r="M42" s="0"/>
      <c r="N42" s="0"/>
    </row>
    <row r="43" s="1" customFormat="true" ht="15.75" hidden="false" customHeight="false" outlineLevel="0" collapsed="false">
      <c r="A43" s="94" t="s">
        <v>70</v>
      </c>
      <c r="B43" s="64" t="s">
        <v>18</v>
      </c>
      <c r="C43" s="65"/>
      <c r="D43" s="66" t="n">
        <f aca="false">C26-D42</f>
        <v>-24156.3082</v>
      </c>
      <c r="E43" s="93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19</v>
      </c>
      <c r="B44" s="69" t="s">
        <v>18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20</v>
      </c>
      <c r="B45" s="69" t="s">
        <v>18</v>
      </c>
      <c r="C45" s="43"/>
      <c r="D45" s="24" t="n">
        <v>642822.92</v>
      </c>
      <c r="K45" s="0"/>
      <c r="L45" s="0"/>
      <c r="M45" s="0"/>
      <c r="N45" s="0"/>
    </row>
    <row r="46" s="1" customFormat="true" ht="24" hidden="false" customHeight="true" outlineLevel="0" collapsed="false">
      <c r="A46" s="70" t="s">
        <v>71</v>
      </c>
      <c r="B46" s="70"/>
      <c r="C46" s="70"/>
      <c r="D46" s="70"/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2</v>
      </c>
      <c r="B47" s="42" t="s">
        <v>73</v>
      </c>
      <c r="C47" s="43"/>
      <c r="D47" s="21" t="n">
        <v>0</v>
      </c>
      <c r="K47" s="0"/>
      <c r="L47" s="0"/>
      <c r="M47" s="0"/>
      <c r="N47" s="0"/>
    </row>
    <row r="48" s="1" customFormat="true" ht="15.75" hidden="false" customHeight="false" outlineLevel="0" collapsed="false">
      <c r="A48" s="68" t="s">
        <v>74</v>
      </c>
      <c r="B48" s="42" t="s">
        <v>73</v>
      </c>
      <c r="C48" s="43"/>
      <c r="D48" s="21" t="n">
        <v>0</v>
      </c>
      <c r="K48" s="0"/>
      <c r="L48" s="0"/>
      <c r="M48" s="0"/>
      <c r="N48" s="0"/>
    </row>
    <row r="49" s="1" customFormat="true" ht="26.25" hidden="false" customHeight="false" outlineLevel="0" collapsed="false">
      <c r="A49" s="71" t="s">
        <v>75</v>
      </c>
      <c r="B49" s="42" t="s">
        <v>73</v>
      </c>
      <c r="C49" s="43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8" t="s">
        <v>76</v>
      </c>
      <c r="B50" s="42" t="s">
        <v>18</v>
      </c>
      <c r="C50" s="43"/>
      <c r="D50" s="21" t="n">
        <v>0</v>
      </c>
      <c r="K50" s="0"/>
      <c r="L50" s="0"/>
      <c r="M50" s="0"/>
      <c r="N50" s="0"/>
    </row>
    <row r="51" customFormat="false" ht="18" hidden="false" customHeight="true" outlineLevel="0" collapsed="false">
      <c r="A51" s="106" t="s">
        <v>138</v>
      </c>
      <c r="B51" s="106"/>
      <c r="C51" s="106"/>
      <c r="D51" s="106"/>
      <c r="E51" s="107"/>
      <c r="F51" s="108"/>
      <c r="G51" s="109"/>
      <c r="I51" s="74"/>
      <c r="J51" s="74"/>
      <c r="K51" s="76"/>
      <c r="L51" s="76"/>
      <c r="M51" s="76"/>
      <c r="N51" s="76"/>
    </row>
    <row r="52" customFormat="false" ht="47.25" hidden="false" customHeight="false" outlineLevel="0" collapsed="false">
      <c r="A52" s="206" t="s">
        <v>102</v>
      </c>
      <c r="B52" s="207" t="s">
        <v>103</v>
      </c>
      <c r="C52" s="208" t="s">
        <v>104</v>
      </c>
      <c r="D52" s="209" t="s">
        <v>105</v>
      </c>
      <c r="E52" s="107"/>
      <c r="F52" s="108"/>
      <c r="G52" s="109"/>
      <c r="I52" s="74"/>
      <c r="J52" s="182"/>
      <c r="K52" s="76"/>
      <c r="L52" s="76"/>
      <c r="M52" s="76"/>
      <c r="N52" s="76"/>
    </row>
    <row r="53" customFormat="false" ht="15.75" hidden="false" customHeight="false" outlineLevel="0" collapsed="false">
      <c r="A53" s="210" t="s">
        <v>106</v>
      </c>
      <c r="B53" s="188" t="n">
        <v>106574.13</v>
      </c>
      <c r="C53" s="117" t="n">
        <f aca="false">B53*0.9987</f>
        <v>106435.583631</v>
      </c>
      <c r="D53" s="211" t="n">
        <f aca="false">B53-C53</f>
        <v>138.546369000003</v>
      </c>
      <c r="E53" s="107" t="n">
        <f aca="false">(2.07+1.8)*6*2301.2-0.37*2301.2*6</f>
        <v>48325.2</v>
      </c>
      <c r="F53" s="119"/>
      <c r="G53" s="120"/>
      <c r="H53" s="107"/>
      <c r="I53" s="74"/>
      <c r="J53" s="74"/>
      <c r="K53" s="76"/>
      <c r="L53" s="76"/>
      <c r="M53" s="76"/>
      <c r="N53" s="76"/>
    </row>
    <row r="54" customFormat="false" ht="15.75" hidden="false" customHeight="false" outlineLevel="0" collapsed="false">
      <c r="A54" s="212" t="s">
        <v>166</v>
      </c>
      <c r="B54" s="213" t="n">
        <v>241322.46</v>
      </c>
      <c r="C54" s="117" t="n">
        <f aca="false">B54*0.9987</f>
        <v>241008.740802</v>
      </c>
      <c r="D54" s="214" t="n">
        <f aca="false">B54-C54</f>
        <v>313.719198000006</v>
      </c>
      <c r="E54" s="107"/>
      <c r="F54" s="119"/>
      <c r="G54" s="120"/>
      <c r="I54" s="74"/>
      <c r="J54" s="74"/>
      <c r="K54" s="76"/>
      <c r="L54" s="76"/>
      <c r="M54" s="76"/>
      <c r="N54" s="76"/>
    </row>
    <row r="55" customFormat="false" ht="78.75" hidden="false" customHeight="false" outlineLevel="0" collapsed="false">
      <c r="A55" s="215" t="s">
        <v>107</v>
      </c>
      <c r="B55" s="216" t="s">
        <v>108</v>
      </c>
      <c r="C55" s="217" t="s">
        <v>109</v>
      </c>
      <c r="D55" s="217" t="s">
        <v>110</v>
      </c>
      <c r="E55" s="107"/>
      <c r="F55" s="119"/>
      <c r="H55" s="74"/>
      <c r="I55" s="74"/>
      <c r="J55" s="74"/>
      <c r="K55" s="76"/>
      <c r="L55" s="76"/>
      <c r="M55" s="76"/>
      <c r="N55" s="76"/>
    </row>
    <row r="56" customFormat="false" ht="15.75" hidden="false" customHeight="false" outlineLevel="0" collapsed="false">
      <c r="A56" s="210" t="s">
        <v>106</v>
      </c>
      <c r="B56" s="218" t="n">
        <f aca="false">B53</f>
        <v>106574.13</v>
      </c>
      <c r="C56" s="117" t="n">
        <f aca="false">B56</f>
        <v>106574.13</v>
      </c>
      <c r="D56" s="219" t="n">
        <f aca="false">B56-C56</f>
        <v>0</v>
      </c>
      <c r="E56" s="107"/>
      <c r="F56" s="119"/>
      <c r="H56" s="74"/>
      <c r="I56" s="74"/>
      <c r="J56" s="74"/>
      <c r="K56" s="76"/>
      <c r="L56" s="76"/>
      <c r="M56" s="76"/>
      <c r="N56" s="76"/>
    </row>
    <row r="57" customFormat="false" ht="15.75" hidden="false" customHeight="false" outlineLevel="0" collapsed="false">
      <c r="A57" s="77" t="s">
        <v>166</v>
      </c>
      <c r="B57" s="218" t="n">
        <v>217263.23</v>
      </c>
      <c r="C57" s="117" t="n">
        <f aca="false">B57</f>
        <v>217263.23</v>
      </c>
      <c r="D57" s="219" t="n">
        <f aca="false">B57-C57</f>
        <v>0</v>
      </c>
      <c r="E57" s="107"/>
      <c r="F57" s="119"/>
      <c r="H57" s="74" t="s">
        <v>34</v>
      </c>
      <c r="I57" s="74"/>
      <c r="J57" s="74"/>
      <c r="K57" s="76"/>
      <c r="L57" s="76"/>
      <c r="M57" s="76"/>
      <c r="N57" s="76"/>
    </row>
    <row r="58" customFormat="false" ht="17.25" hidden="false" customHeight="true" outlineLevel="0" collapsed="false">
      <c r="A58" s="72" t="s">
        <v>131</v>
      </c>
      <c r="B58" s="72"/>
      <c r="C58" s="72"/>
      <c r="D58" s="72"/>
      <c r="E58" s="73" t="e">
        <f aca="false">D58+B19</f>
        <v>#VALUE!</v>
      </c>
      <c r="F58" s="74"/>
      <c r="H58" s="75" t="e">
        <f aca="false">E58-B18</f>
        <v>#VALUE!</v>
      </c>
      <c r="I58" s="74"/>
      <c r="J58" s="74"/>
      <c r="K58" s="76"/>
      <c r="L58" s="76"/>
      <c r="M58" s="76"/>
      <c r="N58" s="76"/>
    </row>
    <row r="59" customFormat="false" ht="21" hidden="false" customHeight="true" outlineLevel="0" collapsed="false">
      <c r="A59" s="77" t="s">
        <v>72</v>
      </c>
      <c r="B59" s="77" t="s">
        <v>73</v>
      </c>
      <c r="C59" s="77"/>
      <c r="D59" s="78" t="n">
        <v>0</v>
      </c>
      <c r="E59" s="79"/>
    </row>
    <row r="60" customFormat="false" ht="21" hidden="false" customHeight="true" outlineLevel="0" collapsed="false">
      <c r="A60" s="77" t="s">
        <v>74</v>
      </c>
      <c r="B60" s="77" t="s">
        <v>73</v>
      </c>
      <c r="C60" s="77"/>
      <c r="D60" s="78" t="n">
        <v>0</v>
      </c>
      <c r="E60" s="79"/>
    </row>
    <row r="61" customFormat="false" ht="18" hidden="false" customHeight="true" outlineLevel="0" collapsed="false">
      <c r="A61" s="77" t="s">
        <v>75</v>
      </c>
      <c r="B61" s="77" t="s">
        <v>73</v>
      </c>
      <c r="C61" s="77"/>
      <c r="D61" s="78" t="n">
        <v>0</v>
      </c>
      <c r="E61" s="79"/>
    </row>
    <row r="62" customFormat="false" ht="16.5" hidden="false" customHeight="true" outlineLevel="0" collapsed="false">
      <c r="A62" s="77" t="s">
        <v>76</v>
      </c>
      <c r="B62" s="77" t="s">
        <v>18</v>
      </c>
      <c r="C62" s="77"/>
      <c r="D62" s="78" t="n">
        <v>0</v>
      </c>
      <c r="E62" s="79"/>
    </row>
    <row r="63" customFormat="false" ht="15.75" hidden="false" customHeight="true" outlineLevel="0" collapsed="false">
      <c r="A63" s="80" t="s">
        <v>133</v>
      </c>
      <c r="B63" s="80"/>
      <c r="C63" s="80"/>
      <c r="D63" s="80"/>
      <c r="E63" s="79"/>
    </row>
    <row r="64" customFormat="false" ht="18.75" hidden="false" customHeight="true" outlineLevel="0" collapsed="false">
      <c r="A64" s="77" t="s">
        <v>79</v>
      </c>
      <c r="B64" s="77" t="s">
        <v>73</v>
      </c>
      <c r="C64" s="77"/>
      <c r="D64" s="78" t="n">
        <v>0</v>
      </c>
      <c r="E64" s="79"/>
    </row>
    <row r="65" customFormat="false" ht="21.75" hidden="false" customHeight="true" outlineLevel="0" collapsed="false">
      <c r="A65" s="77" t="s">
        <v>80</v>
      </c>
      <c r="B65" s="81" t="s">
        <v>73</v>
      </c>
      <c r="C65" s="81"/>
      <c r="D65" s="78" t="n">
        <v>0</v>
      </c>
      <c r="E65" s="79"/>
    </row>
    <row r="66" customFormat="false" ht="36" hidden="false" customHeight="true" outlineLevel="0" collapsed="false">
      <c r="A66" s="82" t="s">
        <v>81</v>
      </c>
      <c r="B66" s="77" t="s">
        <v>18</v>
      </c>
      <c r="C66" s="77"/>
      <c r="D66" s="78" t="n">
        <v>0</v>
      </c>
      <c r="E66" s="79"/>
    </row>
    <row r="67" customFormat="false" ht="15.75" hidden="false" customHeight="false" outlineLevel="0" collapsed="false">
      <c r="A67" s="83"/>
      <c r="B67" s="83"/>
      <c r="C67" s="83"/>
      <c r="D67" s="84"/>
    </row>
    <row r="68" s="1" customFormat="true" ht="12.75" hidden="false" customHeight="false" outlineLevel="0" collapsed="false">
      <c r="A68" s="8"/>
      <c r="B68" s="8"/>
      <c r="C68" s="8"/>
      <c r="D68" s="8"/>
      <c r="H68" s="1" t="s">
        <v>34</v>
      </c>
      <c r="K68" s="0"/>
      <c r="L68" s="0"/>
      <c r="M68" s="0"/>
      <c r="N68" s="0"/>
    </row>
    <row r="69" s="1" customFormat="true" ht="12.75" hidden="false" customHeight="false" outlineLevel="0" collapsed="false">
      <c r="A69" s="7" t="s">
        <v>187</v>
      </c>
      <c r="B69" s="8"/>
      <c r="C69" s="8"/>
      <c r="D69" s="8"/>
      <c r="K69" s="0"/>
      <c r="L69" s="0"/>
      <c r="M69" s="0"/>
      <c r="N69" s="0"/>
    </row>
    <row r="70" s="1" customFormat="true" ht="12.75" hidden="false" customHeight="false" outlineLevel="0" collapsed="false">
      <c r="A70" s="8"/>
      <c r="B70" s="8"/>
      <c r="C70" s="8"/>
      <c r="D70" s="8"/>
      <c r="H70" s="1" t="s">
        <v>34</v>
      </c>
      <c r="K70" s="0"/>
      <c r="L70" s="0"/>
      <c r="M70" s="0"/>
      <c r="N70" s="0"/>
    </row>
    <row r="71" s="1" customFormat="true" ht="12.75" hidden="false" customHeight="false" outlineLevel="0" collapsed="false">
      <c r="A71" s="8" t="s">
        <v>84</v>
      </c>
      <c r="B71" s="8"/>
      <c r="C71" s="8"/>
      <c r="D71" s="8"/>
      <c r="K71" s="0"/>
      <c r="L71" s="0"/>
      <c r="M71" s="0"/>
      <c r="N71" s="0"/>
    </row>
    <row r="72" customFormat="false" ht="12.75" hidden="false" customHeight="false" outlineLevel="0" collapsed="false">
      <c r="A72" s="8"/>
      <c r="B72" s="8"/>
      <c r="C72" s="8"/>
      <c r="D72" s="8"/>
    </row>
    <row r="75" s="1" customFormat="true" ht="12.75" hidden="false" customHeight="false" outlineLevel="0" collapsed="false">
      <c r="A75" s="0"/>
      <c r="B75" s="0"/>
      <c r="C75" s="0"/>
      <c r="D75" s="0"/>
      <c r="E75" s="1" t="s">
        <v>34</v>
      </c>
      <c r="K75" s="0"/>
      <c r="L75" s="0"/>
      <c r="M75" s="0"/>
      <c r="N75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46:D46"/>
    <mergeCell ref="A51:D51"/>
    <mergeCell ref="A58:D58"/>
    <mergeCell ref="A63:D63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E13" activeCellId="0" sqref="E13:I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56"/>
    <col collapsed="false" customWidth="true" hidden="false" outlineLevel="0" max="3" min="3" style="0" width="25.7"/>
    <col collapsed="false" customWidth="true" hidden="false" outlineLevel="0" max="4" min="4" style="0" width="18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3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88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5.2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18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31206.31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64444.04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24733.38</v>
      </c>
      <c r="D18" s="24"/>
      <c r="E18" s="28" t="n">
        <f aca="false">C18-C20</f>
        <v>167715.372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09081.7432</v>
      </c>
      <c r="D19" s="24"/>
      <c r="E19" s="28" t="e">
        <f aca="false">E18-E46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15+4.32)*6*1121.96</f>
        <v>57018.0072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121.96*(4.44+4.27)*6</f>
        <v>58633.6296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</f>
        <v>220688.17916</v>
      </c>
      <c r="D22" s="24" t="s">
        <v>26</v>
      </c>
      <c r="E22" s="28" t="e">
        <f aca="false">B24+B25+#REF!+#REF!+B26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82</f>
        <v>220688.17916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4" t="s">
        <v>33</v>
      </c>
      <c r="B26" s="19" t="s">
        <v>18</v>
      </c>
      <c r="C26" s="20" t="n">
        <f aca="false">C15+C22</f>
        <v>251894.48916</v>
      </c>
      <c r="D26" s="24" t="s">
        <v>34</v>
      </c>
      <c r="E26" s="30" t="e">
        <f aca="false">B26/#REF!*1</f>
        <v>#VALUE!</v>
      </c>
    </row>
    <row r="27" customFormat="false" ht="35.25" hidden="false" customHeight="true" outlineLevel="0" collapsed="false">
      <c r="A27" s="32" t="s">
        <v>35</v>
      </c>
      <c r="B27" s="32"/>
      <c r="C27" s="32"/>
      <c r="D27" s="32"/>
    </row>
    <row r="28" customFormat="false" ht="51" hidden="false" customHeight="false" outlineLevel="0" collapsed="false">
      <c r="A28" s="33" t="s">
        <v>36</v>
      </c>
      <c r="B28" s="34" t="s">
        <v>37</v>
      </c>
      <c r="C28" s="35" t="s">
        <v>38</v>
      </c>
      <c r="D28" s="36" t="s">
        <v>39</v>
      </c>
    </row>
    <row r="29" customFormat="false" ht="15.75" hidden="false" customHeight="false" outlineLevel="0" collapsed="false">
      <c r="A29" s="37" t="s">
        <v>40</v>
      </c>
      <c r="B29" s="38" t="s">
        <v>41</v>
      </c>
      <c r="C29" s="43" t="s">
        <v>42</v>
      </c>
      <c r="D29" s="40" t="n">
        <f aca="false">(0.65+0.67)*6*1121.96</f>
        <v>8885.9232</v>
      </c>
    </row>
    <row r="30" customFormat="false" ht="15.75" hidden="false" customHeight="false" outlineLevel="0" collapsed="false">
      <c r="A30" s="41" t="s">
        <v>43</v>
      </c>
      <c r="B30" s="42" t="s">
        <v>44</v>
      </c>
      <c r="C30" s="43" t="s">
        <v>42</v>
      </c>
      <c r="D30" s="44" t="n">
        <f aca="false">(2.59+2.49)*6*1121.96</f>
        <v>34197.3408</v>
      </c>
    </row>
    <row r="31" customFormat="false" ht="15.75" hidden="false" customHeight="false" outlineLevel="0" collapsed="false">
      <c r="A31" s="41" t="s">
        <v>117</v>
      </c>
      <c r="B31" s="42" t="s">
        <v>52</v>
      </c>
      <c r="C31" s="48" t="s">
        <v>119</v>
      </c>
      <c r="D31" s="44" t="n">
        <f aca="false">(0.19+0.18)*1121.96*6</f>
        <v>2490.7512</v>
      </c>
      <c r="E31" s="1" t="s">
        <v>190</v>
      </c>
    </row>
    <row r="32" customFormat="false" ht="15.75" hidden="false" customHeight="false" outlineLevel="0" collapsed="false">
      <c r="A32" s="41" t="s">
        <v>45</v>
      </c>
      <c r="B32" s="42" t="s">
        <v>120</v>
      </c>
      <c r="C32" s="43" t="s">
        <v>46</v>
      </c>
      <c r="D32" s="44" t="n">
        <f aca="false">(0.52+0.5)*6*1121.96</f>
        <v>6866.3952</v>
      </c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0.84+0.81)*6*1121.96</f>
        <v>11107.404</v>
      </c>
    </row>
    <row r="34" customFormat="false" ht="15.75" hidden="false" customHeight="false" outlineLevel="0" collapsed="false">
      <c r="A34" s="41" t="s">
        <v>121</v>
      </c>
      <c r="B34" s="42" t="s">
        <v>41</v>
      </c>
      <c r="C34" s="43" t="s">
        <v>42</v>
      </c>
      <c r="D34" s="44" t="n">
        <f aca="false">(1.4+1.35)*6*1121.96</f>
        <v>18512.34</v>
      </c>
    </row>
    <row r="35" customFormat="false" ht="31.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1.44+1.38)*6*1121.96</f>
        <v>18983.5632</v>
      </c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44" t="n">
        <f aca="false">(4.44+4.27)*1121.96*6</f>
        <v>58633.6296</v>
      </c>
    </row>
    <row r="37" customFormat="false" ht="19.5" hidden="false" customHeight="true" outlineLevel="0" collapsed="false">
      <c r="A37" s="41" t="s">
        <v>164</v>
      </c>
      <c r="B37" s="42" t="s">
        <v>58</v>
      </c>
      <c r="C37" s="137" t="s">
        <v>46</v>
      </c>
      <c r="D37" s="44" t="n">
        <f aca="false">1121.96*(0.59+0.61)*6</f>
        <v>8078.112</v>
      </c>
    </row>
    <row r="38" s="1" customFormat="true" ht="78.75" hidden="false" customHeight="false" outlineLevel="0" collapsed="false">
      <c r="A38" s="89" t="s">
        <v>88</v>
      </c>
      <c r="B38" s="90" t="s">
        <v>60</v>
      </c>
      <c r="C38" s="92"/>
      <c r="D38" s="91" t="n">
        <f aca="false">D39+D40+D41+D42+D43+D44+D45</f>
        <v>100454</v>
      </c>
      <c r="K38" s="0"/>
      <c r="L38" s="0"/>
      <c r="M38" s="0"/>
      <c r="N38" s="0"/>
    </row>
    <row r="39" s="1" customFormat="true" ht="15.75" hidden="false" customHeight="false" outlineLevel="0" collapsed="false">
      <c r="A39" s="55" t="s">
        <v>191</v>
      </c>
      <c r="B39" s="50" t="s">
        <v>173</v>
      </c>
      <c r="C39" s="43" t="s">
        <v>42</v>
      </c>
      <c r="D39" s="52" t="n">
        <v>23929</v>
      </c>
      <c r="K39" s="0"/>
      <c r="L39" s="0"/>
      <c r="M39" s="0"/>
      <c r="N39" s="0"/>
    </row>
    <row r="40" s="1" customFormat="true" ht="15.75" hidden="false" customHeight="false" outlineLevel="0" collapsed="false">
      <c r="A40" s="55" t="s">
        <v>192</v>
      </c>
      <c r="B40" s="50" t="s">
        <v>65</v>
      </c>
      <c r="C40" s="43" t="s">
        <v>126</v>
      </c>
      <c r="D40" s="52" t="n">
        <v>42474</v>
      </c>
      <c r="K40" s="0"/>
      <c r="L40" s="0"/>
      <c r="M40" s="0"/>
      <c r="N40" s="0"/>
    </row>
    <row r="41" s="1" customFormat="true" ht="15.75" hidden="false" customHeight="false" outlineLevel="0" collapsed="false">
      <c r="A41" s="55" t="s">
        <v>193</v>
      </c>
      <c r="B41" s="50" t="s">
        <v>67</v>
      </c>
      <c r="C41" s="43" t="s">
        <v>194</v>
      </c>
      <c r="D41" s="52" t="n">
        <v>7125</v>
      </c>
      <c r="K41" s="0"/>
      <c r="L41" s="0"/>
      <c r="M41" s="0"/>
      <c r="N41" s="0"/>
    </row>
    <row r="42" s="1" customFormat="true" ht="15.75" hidden="false" customHeight="false" outlineLevel="0" collapsed="false">
      <c r="A42" s="55" t="s">
        <v>195</v>
      </c>
      <c r="B42" s="50" t="s">
        <v>94</v>
      </c>
      <c r="C42" s="57" t="s">
        <v>63</v>
      </c>
      <c r="D42" s="52" t="n">
        <v>2261</v>
      </c>
      <c r="K42" s="0"/>
      <c r="L42" s="0"/>
      <c r="M42" s="0"/>
      <c r="N42" s="0"/>
    </row>
    <row r="43" s="1" customFormat="true" ht="15.75" hidden="false" customHeight="false" outlineLevel="0" collapsed="false">
      <c r="A43" s="55" t="s">
        <v>196</v>
      </c>
      <c r="B43" s="50" t="s">
        <v>129</v>
      </c>
      <c r="C43" s="57" t="s">
        <v>197</v>
      </c>
      <c r="D43" s="52" t="n">
        <v>22000</v>
      </c>
      <c r="K43" s="0"/>
      <c r="L43" s="0"/>
      <c r="M43" s="0"/>
      <c r="N43" s="0"/>
    </row>
    <row r="44" s="1" customFormat="true" ht="15.75" hidden="false" customHeight="false" outlineLevel="0" collapsed="false">
      <c r="A44" s="55" t="s">
        <v>198</v>
      </c>
      <c r="B44" s="50" t="s">
        <v>129</v>
      </c>
      <c r="C44" s="43" t="s">
        <v>42</v>
      </c>
      <c r="D44" s="52" t="n">
        <v>871</v>
      </c>
      <c r="K44" s="0"/>
      <c r="L44" s="0"/>
      <c r="M44" s="0"/>
      <c r="N44" s="0"/>
    </row>
    <row r="45" s="1" customFormat="true" ht="15.75" hidden="false" customHeight="false" outlineLevel="0" collapsed="false">
      <c r="A45" s="55" t="s">
        <v>199</v>
      </c>
      <c r="B45" s="50" t="s">
        <v>96</v>
      </c>
      <c r="C45" s="43" t="s">
        <v>42</v>
      </c>
      <c r="D45" s="52" t="n">
        <v>1794</v>
      </c>
      <c r="K45" s="0"/>
      <c r="L45" s="0"/>
      <c r="M45" s="0"/>
      <c r="N45" s="0"/>
    </row>
    <row r="46" s="1" customFormat="true" ht="15.75" hidden="false" customHeight="false" outlineLevel="0" collapsed="false">
      <c r="A46" s="58" t="s">
        <v>69</v>
      </c>
      <c r="B46" s="59"/>
      <c r="C46" s="60"/>
      <c r="D46" s="61" t="n">
        <f aca="false">D29+D30+D31+D32+D33+D34+D35+D36+D37+D38</f>
        <v>268209.4592</v>
      </c>
      <c r="E46" s="93" t="e">
        <f aca="false">D46-D38-#REF!-#REF!</f>
        <v>#VALUE!</v>
      </c>
      <c r="K46" s="0"/>
      <c r="L46" s="0"/>
      <c r="M46" s="0"/>
      <c r="N46" s="0"/>
    </row>
    <row r="47" s="1" customFormat="true" ht="15.75" hidden="false" customHeight="false" outlineLevel="0" collapsed="false">
      <c r="A47" s="94" t="s">
        <v>70</v>
      </c>
      <c r="B47" s="64" t="s">
        <v>18</v>
      </c>
      <c r="C47" s="65"/>
      <c r="D47" s="66" t="n">
        <f aca="false">C26-D46</f>
        <v>-16314.97004</v>
      </c>
      <c r="E47" s="93"/>
      <c r="K47" s="0"/>
      <c r="L47" s="0"/>
      <c r="M47" s="0"/>
      <c r="N47" s="0"/>
    </row>
    <row r="48" s="1" customFormat="true" ht="15.75" hidden="false" customHeight="false" outlineLevel="0" collapsed="false">
      <c r="A48" s="68" t="s">
        <v>19</v>
      </c>
      <c r="B48" s="69" t="s">
        <v>18</v>
      </c>
      <c r="C48" s="43"/>
      <c r="D48" s="21" t="n">
        <v>0</v>
      </c>
      <c r="K48" s="0"/>
      <c r="L48" s="0"/>
      <c r="M48" s="0"/>
      <c r="N48" s="0"/>
    </row>
    <row r="49" s="1" customFormat="true" ht="15.75" hidden="false" customHeight="false" outlineLevel="0" collapsed="false">
      <c r="A49" s="68" t="s">
        <v>20</v>
      </c>
      <c r="B49" s="69" t="s">
        <v>18</v>
      </c>
      <c r="C49" s="43"/>
      <c r="D49" s="24" t="n">
        <v>170047.86</v>
      </c>
      <c r="K49" s="0"/>
      <c r="L49" s="0"/>
      <c r="M49" s="0"/>
      <c r="N49" s="0"/>
    </row>
    <row r="50" s="1" customFormat="true" ht="24" hidden="false" customHeight="true" outlineLevel="0" collapsed="false">
      <c r="A50" s="70" t="s">
        <v>71</v>
      </c>
      <c r="B50" s="70"/>
      <c r="C50" s="70"/>
      <c r="D50" s="70"/>
      <c r="K50" s="0"/>
      <c r="L50" s="0"/>
      <c r="M50" s="0"/>
      <c r="N50" s="0"/>
    </row>
    <row r="51" s="1" customFormat="true" ht="15.75" hidden="false" customHeight="false" outlineLevel="0" collapsed="false">
      <c r="A51" s="68" t="s">
        <v>72</v>
      </c>
      <c r="B51" s="42" t="s">
        <v>73</v>
      </c>
      <c r="C51" s="43"/>
      <c r="D51" s="21" t="n">
        <v>0</v>
      </c>
      <c r="K51" s="0"/>
      <c r="L51" s="0"/>
      <c r="M51" s="0"/>
      <c r="N51" s="0"/>
    </row>
    <row r="52" s="1" customFormat="true" ht="15.75" hidden="false" customHeight="false" outlineLevel="0" collapsed="false">
      <c r="A52" s="68" t="s">
        <v>74</v>
      </c>
      <c r="B52" s="42" t="s">
        <v>73</v>
      </c>
      <c r="C52" s="43"/>
      <c r="D52" s="21" t="n">
        <v>0</v>
      </c>
      <c r="K52" s="0"/>
      <c r="L52" s="0"/>
      <c r="M52" s="0"/>
      <c r="N52" s="0"/>
    </row>
    <row r="53" s="1" customFormat="true" ht="26.25" hidden="false" customHeight="false" outlineLevel="0" collapsed="false">
      <c r="A53" s="71" t="s">
        <v>75</v>
      </c>
      <c r="B53" s="42" t="s">
        <v>73</v>
      </c>
      <c r="C53" s="43"/>
      <c r="D53" s="21" t="n">
        <v>0</v>
      </c>
      <c r="K53" s="0"/>
      <c r="L53" s="0"/>
      <c r="M53" s="0"/>
      <c r="N53" s="0"/>
    </row>
    <row r="54" s="1" customFormat="true" ht="15.75" hidden="false" customHeight="false" outlineLevel="0" collapsed="false">
      <c r="A54" s="68" t="s">
        <v>76</v>
      </c>
      <c r="B54" s="42" t="s">
        <v>18</v>
      </c>
      <c r="C54" s="43"/>
      <c r="D54" s="21" t="n">
        <v>0</v>
      </c>
      <c r="K54" s="0"/>
      <c r="L54" s="0"/>
      <c r="M54" s="0"/>
      <c r="N54" s="0"/>
    </row>
    <row r="55" customFormat="false" ht="18" hidden="false" customHeight="true" outlineLevel="0" collapsed="false">
      <c r="A55" s="106" t="s">
        <v>138</v>
      </c>
      <c r="B55" s="106"/>
      <c r="C55" s="106"/>
      <c r="D55" s="106"/>
      <c r="E55" s="107"/>
      <c r="F55" s="108"/>
      <c r="G55" s="109"/>
      <c r="I55" s="74"/>
      <c r="J55" s="74"/>
      <c r="K55" s="76"/>
      <c r="L55" s="76"/>
      <c r="M55" s="76"/>
      <c r="N55" s="76"/>
    </row>
    <row r="56" customFormat="false" ht="38.25" hidden="false" customHeight="false" outlineLevel="0" collapsed="false">
      <c r="A56" s="110" t="s">
        <v>102</v>
      </c>
      <c r="B56" s="111" t="s">
        <v>103</v>
      </c>
      <c r="C56" s="112" t="s">
        <v>104</v>
      </c>
      <c r="D56" s="113" t="s">
        <v>105</v>
      </c>
      <c r="E56" s="107"/>
      <c r="F56" s="108"/>
      <c r="G56" s="109"/>
      <c r="I56" s="74"/>
      <c r="J56" s="114"/>
      <c r="K56" s="76"/>
      <c r="L56" s="76"/>
      <c r="M56" s="76"/>
      <c r="N56" s="76"/>
    </row>
    <row r="57" customFormat="false" ht="16.5" hidden="false" customHeight="false" outlineLevel="0" collapsed="false">
      <c r="A57" s="115" t="s">
        <v>106</v>
      </c>
      <c r="B57" s="116" t="n">
        <v>67013.71</v>
      </c>
      <c r="C57" s="117" t="n">
        <f aca="false">B57*0.982</f>
        <v>65807.46322</v>
      </c>
      <c r="D57" s="118" t="n">
        <f aca="false">B57-C57</f>
        <v>1206.24678</v>
      </c>
      <c r="E57" s="107"/>
      <c r="F57" s="119"/>
      <c r="G57" s="120"/>
      <c r="I57" s="74"/>
      <c r="J57" s="74"/>
      <c r="K57" s="76"/>
      <c r="L57" s="76"/>
      <c r="M57" s="76"/>
      <c r="N57" s="76"/>
    </row>
    <row r="58" customFormat="false" ht="63.75" hidden="false" customHeight="false" outlineLevel="0" collapsed="false">
      <c r="A58" s="121" t="s">
        <v>107</v>
      </c>
      <c r="B58" s="122" t="s">
        <v>108</v>
      </c>
      <c r="C58" s="122" t="s">
        <v>109</v>
      </c>
      <c r="D58" s="123" t="s">
        <v>110</v>
      </c>
      <c r="E58" s="107"/>
      <c r="F58" s="119"/>
      <c r="H58" s="74"/>
      <c r="I58" s="74"/>
      <c r="J58" s="74"/>
      <c r="K58" s="76"/>
      <c r="L58" s="76"/>
      <c r="M58" s="76"/>
      <c r="N58" s="76"/>
    </row>
    <row r="59" customFormat="false" ht="15.75" hidden="false" customHeight="false" outlineLevel="0" collapsed="false">
      <c r="A59" s="115" t="s">
        <v>106</v>
      </c>
      <c r="B59" s="116" t="n">
        <f aca="false">B57</f>
        <v>67013.71</v>
      </c>
      <c r="C59" s="117" t="n">
        <f aca="false">B59</f>
        <v>67013.71</v>
      </c>
      <c r="D59" s="118" t="n">
        <f aca="false">B59-C59</f>
        <v>0</v>
      </c>
      <c r="E59" s="107"/>
      <c r="F59" s="119"/>
      <c r="H59" s="74"/>
      <c r="I59" s="74"/>
      <c r="J59" s="74"/>
      <c r="K59" s="76"/>
      <c r="L59" s="76"/>
      <c r="M59" s="76"/>
      <c r="N59" s="76"/>
    </row>
    <row r="60" customFormat="false" ht="17.25" hidden="false" customHeight="true" outlineLevel="0" collapsed="false">
      <c r="A60" s="72" t="s">
        <v>131</v>
      </c>
      <c r="B60" s="72"/>
      <c r="C60" s="72"/>
      <c r="D60" s="72"/>
      <c r="E60" s="73" t="e">
        <f aca="false">D60+B19</f>
        <v>#VALUE!</v>
      </c>
      <c r="F60" s="74"/>
      <c r="H60" s="75" t="e">
        <f aca="false">E60-B18</f>
        <v>#VALUE!</v>
      </c>
      <c r="I60" s="74"/>
      <c r="J60" s="74"/>
      <c r="K60" s="76"/>
      <c r="L60" s="76"/>
      <c r="M60" s="76"/>
      <c r="N60" s="76"/>
    </row>
    <row r="61" customFormat="false" ht="21" hidden="false" customHeight="true" outlineLevel="0" collapsed="false">
      <c r="A61" s="77" t="s">
        <v>72</v>
      </c>
      <c r="B61" s="77" t="s">
        <v>73</v>
      </c>
      <c r="C61" s="77"/>
      <c r="D61" s="78" t="n">
        <v>0</v>
      </c>
      <c r="E61" s="79"/>
    </row>
    <row r="62" customFormat="false" ht="21" hidden="false" customHeight="true" outlineLevel="0" collapsed="false">
      <c r="A62" s="77" t="s">
        <v>74</v>
      </c>
      <c r="B62" s="77" t="s">
        <v>73</v>
      </c>
      <c r="C62" s="77"/>
      <c r="D62" s="78" t="n">
        <v>0</v>
      </c>
      <c r="E62" s="79"/>
    </row>
    <row r="63" customFormat="false" ht="18" hidden="false" customHeight="true" outlineLevel="0" collapsed="false">
      <c r="A63" s="77" t="s">
        <v>75</v>
      </c>
      <c r="B63" s="77" t="s">
        <v>73</v>
      </c>
      <c r="C63" s="77"/>
      <c r="D63" s="78" t="n">
        <v>0</v>
      </c>
      <c r="E63" s="79"/>
    </row>
    <row r="64" customFormat="false" ht="16.5" hidden="false" customHeight="true" outlineLevel="0" collapsed="false">
      <c r="A64" s="77" t="s">
        <v>76</v>
      </c>
      <c r="B64" s="77" t="s">
        <v>18</v>
      </c>
      <c r="C64" s="77"/>
      <c r="D64" s="78" t="n">
        <v>0</v>
      </c>
      <c r="E64" s="79"/>
    </row>
    <row r="65" customFormat="false" ht="15.75" hidden="false" customHeight="true" outlineLevel="0" collapsed="false">
      <c r="A65" s="80" t="s">
        <v>133</v>
      </c>
      <c r="B65" s="80"/>
      <c r="C65" s="80"/>
      <c r="D65" s="80"/>
      <c r="E65" s="79"/>
    </row>
    <row r="66" customFormat="false" ht="18.75" hidden="false" customHeight="true" outlineLevel="0" collapsed="false">
      <c r="A66" s="77" t="s">
        <v>79</v>
      </c>
      <c r="B66" s="77" t="s">
        <v>73</v>
      </c>
      <c r="C66" s="77"/>
      <c r="D66" s="78" t="n">
        <v>0</v>
      </c>
      <c r="E66" s="79"/>
    </row>
    <row r="67" customFormat="false" ht="21.75" hidden="false" customHeight="true" outlineLevel="0" collapsed="false">
      <c r="A67" s="77" t="s">
        <v>80</v>
      </c>
      <c r="B67" s="81" t="s">
        <v>73</v>
      </c>
      <c r="C67" s="81"/>
      <c r="D67" s="78" t="n">
        <v>0</v>
      </c>
      <c r="E67" s="79"/>
    </row>
    <row r="68" customFormat="false" ht="36" hidden="false" customHeight="true" outlineLevel="0" collapsed="false">
      <c r="A68" s="82" t="s">
        <v>81</v>
      </c>
      <c r="B68" s="77" t="s">
        <v>18</v>
      </c>
      <c r="C68" s="77"/>
      <c r="D68" s="78" t="n">
        <v>0</v>
      </c>
      <c r="E68" s="79"/>
    </row>
    <row r="69" customFormat="false" ht="15.75" hidden="false" customHeight="false" outlineLevel="0" collapsed="false">
      <c r="A69" s="83"/>
      <c r="B69" s="83"/>
      <c r="C69" s="83"/>
      <c r="D69" s="84"/>
    </row>
    <row r="70" s="1" customFormat="true" ht="12.75" hidden="false" customHeight="false" outlineLevel="0" collapsed="false">
      <c r="A70" s="8"/>
      <c r="B70" s="8"/>
      <c r="C70" s="8"/>
      <c r="D70" s="8"/>
      <c r="H70" s="1" t="s">
        <v>34</v>
      </c>
      <c r="K70" s="0"/>
      <c r="L70" s="0"/>
      <c r="M70" s="0"/>
      <c r="N70" s="0"/>
    </row>
    <row r="71" s="1" customFormat="true" ht="12.75" hidden="false" customHeight="false" outlineLevel="0" collapsed="false">
      <c r="A71" s="7" t="s">
        <v>200</v>
      </c>
      <c r="B71" s="8"/>
      <c r="C71" s="8"/>
      <c r="D71" s="8"/>
      <c r="K71" s="0"/>
      <c r="L71" s="0"/>
      <c r="M71" s="0"/>
      <c r="N71" s="0"/>
    </row>
    <row r="72" s="1" customFormat="true" ht="12.75" hidden="false" customHeight="false" outlineLevel="0" collapsed="false">
      <c r="A72" s="8"/>
      <c r="B72" s="8"/>
      <c r="C72" s="8"/>
      <c r="D72" s="8"/>
      <c r="H72" s="1" t="s">
        <v>34</v>
      </c>
      <c r="K72" s="0"/>
      <c r="L72" s="0"/>
      <c r="M72" s="0"/>
      <c r="N72" s="0"/>
    </row>
    <row r="73" s="1" customFormat="true" ht="12.75" hidden="false" customHeight="false" outlineLevel="0" collapsed="false">
      <c r="A73" s="8" t="s">
        <v>84</v>
      </c>
      <c r="B73" s="8"/>
      <c r="C73" s="8"/>
      <c r="D73" s="8"/>
      <c r="K73" s="0"/>
      <c r="L73" s="0"/>
      <c r="M73" s="0"/>
      <c r="N73" s="0"/>
    </row>
    <row r="74" customFormat="false" ht="12.75" hidden="false" customHeight="false" outlineLevel="0" collapsed="false">
      <c r="A74" s="8"/>
      <c r="B74" s="8"/>
      <c r="C74" s="8"/>
      <c r="D74" s="8"/>
    </row>
    <row r="75" customFormat="false" ht="12.75" hidden="false" customHeight="false" outlineLevel="0" collapsed="false">
      <c r="A75" s="8"/>
      <c r="B75" s="8"/>
      <c r="C75" s="8"/>
      <c r="D75" s="8"/>
    </row>
    <row r="77" s="1" customFormat="true" ht="12.75" hidden="false" customHeight="false" outlineLevel="0" collapsed="false">
      <c r="A77" s="0"/>
      <c r="B77" s="0"/>
      <c r="C77" s="0"/>
      <c r="D77" s="0"/>
      <c r="E77" s="1" t="s">
        <v>34</v>
      </c>
      <c r="K77" s="0"/>
      <c r="L77" s="0"/>
      <c r="M77" s="0"/>
      <c r="N77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50:D50"/>
    <mergeCell ref="A55:D55"/>
    <mergeCell ref="A60:D60"/>
    <mergeCell ref="A65:D6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4" activeCellId="0" sqref="E14:H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01</v>
      </c>
      <c r="B4" s="4"/>
      <c r="C4" s="4"/>
      <c r="D4" s="4"/>
    </row>
    <row r="5" customFormat="false" ht="18.75" hidden="false" customHeight="true" outlineLevel="0" collapsed="false">
      <c r="A5" s="4" t="s">
        <v>86</v>
      </c>
      <c r="B5" s="4"/>
      <c r="C5" s="4"/>
      <c r="D5" s="4"/>
    </row>
    <row r="6" customFormat="false" ht="20.25" hidden="false" customHeight="true" outlineLevel="0" collapsed="false">
      <c r="A6" s="85" t="s">
        <v>202</v>
      </c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/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1549.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80824.12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9374.28</v>
      </c>
      <c r="D18" s="24"/>
      <c r="E18" s="28" t="n">
        <f aca="false">C18-C20</f>
        <v>9110.475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3766.89</v>
      </c>
      <c r="D19" s="24"/>
      <c r="E19" s="28" t="n">
        <f aca="false">E18-E39</f>
        <v>0</v>
      </c>
      <c r="H19" s="1" t="s">
        <v>203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102.25*(0.22+0.21)*6</f>
        <v>263.805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02.25*(4.44+4.27)*6</f>
        <v>5343.585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5868.29928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626</f>
        <v>5868.29928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4319.09928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0.52+0.5)*6*102.25</f>
        <v>625.77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02.25</f>
        <v>312.885</v>
      </c>
    </row>
    <row r="33" customFormat="false" ht="15.75" hidden="false" customHeight="false" outlineLevel="0" collapsed="false">
      <c r="A33" s="41" t="s">
        <v>205</v>
      </c>
      <c r="B33" s="42" t="s">
        <v>41</v>
      </c>
      <c r="C33" s="43" t="s">
        <v>42</v>
      </c>
      <c r="D33" s="44" t="n">
        <f aca="false">(0.64+0.67)*6*102.25</f>
        <v>803.685</v>
      </c>
    </row>
    <row r="34" customFormat="false" ht="15.75" hidden="false" customHeight="false" outlineLevel="0" collapsed="false">
      <c r="A34" s="41" t="s">
        <v>51</v>
      </c>
      <c r="B34" s="42" t="s">
        <v>52</v>
      </c>
      <c r="C34" s="48" t="s">
        <v>53</v>
      </c>
      <c r="D34" s="44" t="n">
        <f aca="false">(4.44+4.27)*102.25*6</f>
        <v>5343.585</v>
      </c>
    </row>
    <row r="35" customFormat="false" ht="15.75" hidden="false" customHeight="false" outlineLevel="0" collapsed="false">
      <c r="A35" s="41" t="s">
        <v>49</v>
      </c>
      <c r="B35" s="42" t="s">
        <v>50</v>
      </c>
      <c r="C35" s="48" t="s">
        <v>42</v>
      </c>
      <c r="D35" s="44" t="n">
        <f aca="false">102.25*(0.49+0.51)*6</f>
        <v>613.5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102.25*(1.13+1.17)*6</f>
        <v>1411.05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92"/>
      <c r="D37" s="220" t="n">
        <f aca="false">D38</f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49"/>
      <c r="B38" s="50"/>
      <c r="C38" s="221"/>
      <c r="D38" s="222"/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59"/>
      <c r="C39" s="60"/>
      <c r="D39" s="61" t="n">
        <f aca="false">D31+D32+D33+D34+D35+D36+D37</f>
        <v>9110.475</v>
      </c>
      <c r="E39" s="93" t="n">
        <f aca="false">D39-D38</f>
        <v>9110.475</v>
      </c>
      <c r="K39" s="0"/>
      <c r="L39" s="0"/>
      <c r="M39" s="0"/>
      <c r="N39" s="0"/>
    </row>
    <row r="40" s="1" customFormat="true" ht="15.75" hidden="false" customHeight="false" outlineLevel="0" collapsed="false">
      <c r="A40" s="94" t="s">
        <v>70</v>
      </c>
      <c r="B40" s="64" t="s">
        <v>18</v>
      </c>
      <c r="C40" s="65"/>
      <c r="D40" s="66" t="n">
        <f aca="false">C28-D39</f>
        <v>-4791.37572</v>
      </c>
      <c r="E40" s="93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19</v>
      </c>
      <c r="B41" s="69" t="s">
        <v>18</v>
      </c>
      <c r="C41" s="43"/>
      <c r="D41" s="21" t="n">
        <v>0</v>
      </c>
      <c r="K41" s="0"/>
      <c r="L41" s="0"/>
      <c r="M41" s="0"/>
      <c r="N41" s="0"/>
    </row>
    <row r="42" s="1" customFormat="true" ht="15.75" hidden="false" customHeight="false" outlineLevel="0" collapsed="false">
      <c r="A42" s="68" t="s">
        <v>20</v>
      </c>
      <c r="B42" s="69" t="s">
        <v>18</v>
      </c>
      <c r="C42" s="43"/>
      <c r="D42" s="24" t="n">
        <v>87371.51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2</v>
      </c>
      <c r="B44" s="42" t="s">
        <v>73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74</v>
      </c>
      <c r="B45" s="42" t="s">
        <v>73</v>
      </c>
      <c r="C45" s="43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71" t="s">
        <v>75</v>
      </c>
      <c r="B46" s="42" t="s">
        <v>73</v>
      </c>
      <c r="C46" s="43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6</v>
      </c>
      <c r="B47" s="42" t="s">
        <v>18</v>
      </c>
      <c r="C47" s="43"/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207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6.5" hidden="false" customHeight="false" outlineLevel="0" collapsed="false">
      <c r="A50" s="115" t="s">
        <v>106</v>
      </c>
      <c r="B50" s="116" t="n">
        <v>6107.32</v>
      </c>
      <c r="C50" s="223" t="n">
        <f aca="false">B50*0.626</f>
        <v>3823.18232</v>
      </c>
      <c r="D50" s="224" t="n">
        <f aca="false">B50-C50</f>
        <v>2284.13768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6.5" hidden="false" customHeight="false" outlineLevel="0" collapsed="false">
      <c r="A52" s="227" t="s">
        <v>106</v>
      </c>
      <c r="B52" s="116" t="n">
        <f aca="false">B50</f>
        <v>6107.32</v>
      </c>
      <c r="C52" s="228" t="n">
        <f aca="false">B52</f>
        <v>6107.32</v>
      </c>
      <c r="D52" s="229" t="n">
        <f aca="false">B52-C52</f>
        <v>0</v>
      </c>
      <c r="E52" s="107"/>
      <c r="F52" s="119"/>
      <c r="H52" s="74" t="s">
        <v>34</v>
      </c>
      <c r="I52" s="74"/>
      <c r="J52" s="74"/>
      <c r="K52" s="76"/>
      <c r="L52" s="76"/>
      <c r="M52" s="76"/>
      <c r="N52" s="76"/>
    </row>
    <row r="53" customFormat="false" ht="15.75" hidden="false" customHeight="false" outlineLevel="0" collapsed="false">
      <c r="A53" s="72" t="s">
        <v>131</v>
      </c>
      <c r="B53" s="72"/>
      <c r="C53" s="72"/>
      <c r="D53" s="72"/>
      <c r="E53" s="107"/>
      <c r="F53" s="119"/>
      <c r="H53" s="74"/>
      <c r="I53" s="74"/>
      <c r="J53" s="74" t="s">
        <v>34</v>
      </c>
      <c r="K53" s="76"/>
      <c r="L53" s="76"/>
      <c r="M53" s="76"/>
      <c r="N53" s="76"/>
    </row>
    <row r="54" customFormat="false" ht="17.25" hidden="false" customHeight="true" outlineLevel="0" collapsed="false">
      <c r="A54" s="77" t="s">
        <v>72</v>
      </c>
      <c r="B54" s="77" t="s">
        <v>73</v>
      </c>
      <c r="C54" s="77"/>
      <c r="D54" s="78" t="n">
        <v>0</v>
      </c>
      <c r="E54" s="73" t="e">
        <f aca="false">D53+B19</f>
        <v>#VALUE!</v>
      </c>
      <c r="F54" s="74"/>
      <c r="H54" s="75" t="e">
        <f aca="false">E54-B18</f>
        <v>#VALUE!</v>
      </c>
      <c r="I54" s="74"/>
      <c r="J54" s="74"/>
      <c r="K54" s="76"/>
      <c r="L54" s="76"/>
      <c r="M54" s="76"/>
      <c r="N54" s="76"/>
    </row>
    <row r="55" customFormat="false" ht="21" hidden="false" customHeight="true" outlineLevel="0" collapsed="false">
      <c r="A55" s="77" t="s">
        <v>74</v>
      </c>
      <c r="B55" s="77" t="s">
        <v>73</v>
      </c>
      <c r="C55" s="77"/>
      <c r="D55" s="78" t="n">
        <v>0</v>
      </c>
      <c r="E55" s="79"/>
    </row>
    <row r="56" customFormat="false" ht="21" hidden="false" customHeight="true" outlineLevel="0" collapsed="false">
      <c r="A56" s="77" t="s">
        <v>75</v>
      </c>
      <c r="B56" s="77" t="s">
        <v>73</v>
      </c>
      <c r="C56" s="77"/>
      <c r="D56" s="78" t="n">
        <v>0</v>
      </c>
      <c r="E56" s="79"/>
    </row>
    <row r="57" customFormat="false" ht="18" hidden="false" customHeight="true" outlineLevel="0" collapsed="false">
      <c r="A57" s="77" t="s">
        <v>76</v>
      </c>
      <c r="B57" s="77" t="s">
        <v>18</v>
      </c>
      <c r="C57" s="77"/>
      <c r="D57" s="78" t="n">
        <v>0</v>
      </c>
      <c r="E57" s="79"/>
    </row>
    <row r="58" customFormat="false" ht="16.5" hidden="false" customHeight="true" outlineLevel="0" collapsed="false">
      <c r="A58" s="80" t="s">
        <v>113</v>
      </c>
      <c r="B58" s="80"/>
      <c r="C58" s="80"/>
      <c r="D58" s="80"/>
      <c r="E58" s="79"/>
    </row>
    <row r="59" customFormat="false" ht="15.75" hidden="false" customHeight="true" outlineLevel="0" collapsed="false">
      <c r="A59" s="77" t="s">
        <v>79</v>
      </c>
      <c r="B59" s="77" t="s">
        <v>73</v>
      </c>
      <c r="C59" s="77"/>
      <c r="D59" s="78"/>
      <c r="E59" s="79"/>
    </row>
    <row r="60" customFormat="false" ht="18.75" hidden="false" customHeight="true" outlineLevel="0" collapsed="false">
      <c r="A60" s="77" t="s">
        <v>80</v>
      </c>
      <c r="B60" s="81" t="s">
        <v>73</v>
      </c>
      <c r="C60" s="81"/>
      <c r="D60" s="78" t="n">
        <v>0</v>
      </c>
      <c r="E60" s="79"/>
    </row>
    <row r="61" customFormat="false" ht="21.75" hidden="false" customHeight="true" outlineLevel="0" collapsed="false">
      <c r="A61" s="82" t="s">
        <v>81</v>
      </c>
      <c r="B61" s="77" t="s">
        <v>18</v>
      </c>
      <c r="C61" s="77"/>
      <c r="D61" s="78" t="n">
        <v>0</v>
      </c>
      <c r="E61" s="79"/>
    </row>
    <row r="62" customFormat="false" ht="36" hidden="false" customHeight="true" outlineLevel="0" collapsed="false">
      <c r="A62" s="83"/>
      <c r="B62" s="83"/>
      <c r="C62" s="83"/>
      <c r="D62" s="84"/>
      <c r="E62" s="79"/>
    </row>
    <row r="63" customFormat="false" ht="12.75" hidden="false" customHeight="false" outlineLevel="0" collapsed="false">
      <c r="A63" s="8"/>
      <c r="B63" s="8"/>
      <c r="C63" s="8"/>
      <c r="D63" s="8"/>
    </row>
    <row r="64" s="1" customFormat="true" ht="12.75" hidden="false" customHeight="false" outlineLevel="0" collapsed="false">
      <c r="A64" s="8" t="s">
        <v>82</v>
      </c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4</v>
      </c>
      <c r="B66" s="8"/>
      <c r="C66" s="8"/>
      <c r="D66" s="8"/>
      <c r="H66" s="1" t="s">
        <v>34</v>
      </c>
      <c r="K66" s="0"/>
      <c r="L66" s="0"/>
      <c r="M66" s="0"/>
      <c r="N66" s="0"/>
    </row>
    <row r="67" s="1" customFormat="true" ht="12.75" hidden="false" customHeight="false" outlineLevel="0" collapsed="false">
      <c r="A67" s="8"/>
      <c r="B67" s="8"/>
      <c r="C67" s="8"/>
      <c r="D67" s="8"/>
      <c r="K67" s="0"/>
      <c r="L67" s="0"/>
      <c r="M67" s="0"/>
      <c r="N67" s="0"/>
    </row>
    <row r="68" customFormat="false" ht="12.75" hidden="false" customHeight="false" outlineLevel="0" collapsed="false">
      <c r="A68" s="8"/>
      <c r="B68" s="8"/>
      <c r="C68" s="8"/>
      <c r="D68" s="8"/>
    </row>
    <row r="71" s="1" customFormat="true" ht="12.75" hidden="false" customHeight="false" outlineLevel="0" collapsed="false">
      <c r="A71" s="0"/>
      <c r="B71" s="0"/>
      <c r="C71" s="0"/>
      <c r="D71" s="0"/>
      <c r="E71" s="1" t="s">
        <v>34</v>
      </c>
      <c r="K71" s="0"/>
      <c r="L71" s="0"/>
      <c r="M71" s="0"/>
      <c r="N71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08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0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7093.47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3354.88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2690.74</v>
      </c>
      <c r="D18" s="24"/>
      <c r="E18" s="25" t="n">
        <f aca="false">C18-C20</f>
        <v>15239.7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7693.356</v>
      </c>
      <c r="D19" s="24"/>
      <c r="E19" s="25" t="n">
        <f aca="false">E18-D38</f>
        <v>0.00200000000222644</v>
      </c>
      <c r="H19" s="88" t="s">
        <v>210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8+4.8)*6*144.4</f>
        <v>7451.04</v>
      </c>
      <c r="D20" s="24"/>
      <c r="E20" s="26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44.4*(4.44+4.27)*6</f>
        <v>7546.344</v>
      </c>
      <c r="D21" s="24"/>
      <c r="E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2168.85298</v>
      </c>
      <c r="D22" s="24" t="s">
        <v>26</v>
      </c>
      <c r="E22" s="25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77</f>
        <v>22168.85298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39262.32298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2.22+0.99)*6*144.4</f>
        <v>2781.144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44.4</f>
        <v>441.864</v>
      </c>
    </row>
    <row r="33" customFormat="false" ht="15.75" hidden="false" customHeight="false" outlineLevel="0" collapsed="false">
      <c r="A33" s="41" t="s">
        <v>211</v>
      </c>
      <c r="B33" s="42" t="s">
        <v>41</v>
      </c>
      <c r="C33" s="43" t="s">
        <v>42</v>
      </c>
      <c r="D33" s="44" t="n">
        <v>190.33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44.4</f>
        <v>2443.248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44.4*6</f>
        <v>7546.344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144.4*1.06*12</f>
        <v>1836.768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92"/>
      <c r="D37" s="230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212</v>
      </c>
      <c r="B38" s="59"/>
      <c r="C38" s="60"/>
      <c r="D38" s="61" t="n">
        <f aca="false">D31+D32+D33+D34+D35+D36+D37</f>
        <v>15239.698</v>
      </c>
      <c r="E38" s="93" t="e">
        <f aca="false">D38-#REF!</f>
        <v>#VALUE!</v>
      </c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24022.62498</v>
      </c>
      <c r="E39" s="93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4" t="n">
        <v>4127.53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/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/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8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8624.94</v>
      </c>
      <c r="C49" s="231" t="n">
        <f aca="false">B49*0.977</f>
        <v>8426.56638</v>
      </c>
      <c r="D49" s="224" t="n">
        <f aca="false">B49-C49</f>
        <v>198.37362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167" t="s">
        <v>106</v>
      </c>
      <c r="B51" s="232" t="n">
        <f aca="false">B49</f>
        <v>8624.94</v>
      </c>
      <c r="C51" s="233" t="n">
        <f aca="false">B51</f>
        <v>8624.94</v>
      </c>
      <c r="D51" s="234" t="n">
        <f aca="false">B51-C51</f>
        <v>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6.5" hidden="false" customHeight="false" outlineLevel="0" collapsed="false">
      <c r="A52" s="144"/>
      <c r="B52" s="235"/>
      <c r="C52" s="236"/>
      <c r="D52" s="237"/>
      <c r="E52" s="107"/>
      <c r="F52" s="119"/>
      <c r="H52" s="74" t="s">
        <v>34</v>
      </c>
      <c r="I52" s="74"/>
      <c r="J52" s="74"/>
      <c r="K52" s="76"/>
      <c r="L52" s="76"/>
      <c r="M52" s="76"/>
      <c r="N52" s="76"/>
    </row>
    <row r="53" customFormat="false" ht="17.25" hidden="false" customHeight="true" outlineLevel="0" collapsed="false">
      <c r="A53" s="72" t="s">
        <v>131</v>
      </c>
      <c r="B53" s="72"/>
      <c r="C53" s="72"/>
      <c r="D53" s="72"/>
      <c r="E53" s="73" t="e">
        <f aca="false">D53+B19</f>
        <v>#VALUE!</v>
      </c>
      <c r="F53" s="74"/>
      <c r="H53" s="75" t="e">
        <f aca="false">E53-B18</f>
        <v>#VALUE!</v>
      </c>
      <c r="I53" s="74"/>
      <c r="J53" s="74"/>
      <c r="K53" s="76"/>
      <c r="L53" s="76"/>
      <c r="M53" s="76"/>
      <c r="N53" s="76"/>
    </row>
    <row r="54" customFormat="false" ht="21" hidden="false" customHeight="true" outlineLevel="0" collapsed="false">
      <c r="A54" s="77" t="s">
        <v>72</v>
      </c>
      <c r="B54" s="77" t="s">
        <v>73</v>
      </c>
      <c r="C54" s="77"/>
      <c r="D54" s="78" t="n">
        <v>0</v>
      </c>
      <c r="E54" s="79"/>
    </row>
    <row r="55" customFormat="false" ht="21" hidden="false" customHeight="true" outlineLevel="0" collapsed="false">
      <c r="A55" s="77" t="s">
        <v>74</v>
      </c>
      <c r="B55" s="77" t="s">
        <v>73</v>
      </c>
      <c r="C55" s="77"/>
      <c r="D55" s="78" t="n">
        <v>0</v>
      </c>
      <c r="E55" s="79"/>
    </row>
    <row r="56" customFormat="false" ht="18" hidden="false" customHeight="true" outlineLevel="0" collapsed="false">
      <c r="A56" s="77" t="s">
        <v>75</v>
      </c>
      <c r="B56" s="77" t="s">
        <v>73</v>
      </c>
      <c r="C56" s="77"/>
      <c r="D56" s="78" t="n">
        <v>0</v>
      </c>
      <c r="E56" s="79"/>
    </row>
    <row r="57" customFormat="false" ht="16.5" hidden="false" customHeight="true" outlineLevel="0" collapsed="false">
      <c r="A57" s="77" t="s">
        <v>76</v>
      </c>
      <c r="B57" s="77" t="s">
        <v>18</v>
      </c>
      <c r="C57" s="77"/>
      <c r="D57" s="78" t="n">
        <v>0</v>
      </c>
      <c r="E57" s="79"/>
    </row>
    <row r="58" customFormat="false" ht="15.75" hidden="false" customHeight="true" outlineLevel="0" collapsed="false">
      <c r="A58" s="80" t="s">
        <v>133</v>
      </c>
      <c r="B58" s="80"/>
      <c r="C58" s="80"/>
      <c r="D58" s="80"/>
      <c r="E58" s="79"/>
    </row>
    <row r="59" customFormat="false" ht="18.75" hidden="false" customHeight="true" outlineLevel="0" collapsed="false">
      <c r="A59" s="77" t="s">
        <v>79</v>
      </c>
      <c r="B59" s="77" t="s">
        <v>73</v>
      </c>
      <c r="C59" s="77"/>
      <c r="D59" s="78" t="n">
        <v>0</v>
      </c>
      <c r="E59" s="79"/>
    </row>
    <row r="60" customFormat="false" ht="21.75" hidden="false" customHeight="true" outlineLevel="0" collapsed="false">
      <c r="A60" s="77" t="s">
        <v>80</v>
      </c>
      <c r="B60" s="81" t="s">
        <v>73</v>
      </c>
      <c r="C60" s="81"/>
      <c r="D60" s="78" t="n">
        <v>0</v>
      </c>
      <c r="E60" s="79"/>
    </row>
    <row r="61" customFormat="false" ht="36" hidden="false" customHeight="true" outlineLevel="0" collapsed="false">
      <c r="A61" s="82" t="s">
        <v>81</v>
      </c>
      <c r="B61" s="77" t="s">
        <v>18</v>
      </c>
      <c r="C61" s="77"/>
      <c r="D61" s="78" t="n">
        <v>0</v>
      </c>
      <c r="E61" s="79"/>
    </row>
    <row r="62" customFormat="false" ht="15.75" hidden="false" customHeight="false" outlineLevel="0" collapsed="false">
      <c r="A62" s="83"/>
      <c r="B62" s="83"/>
      <c r="C62" s="83"/>
      <c r="D62" s="84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82</v>
      </c>
      <c r="B64" s="8"/>
      <c r="C64" s="8"/>
      <c r="D64" s="8"/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4</v>
      </c>
      <c r="B66" s="8"/>
      <c r="C66" s="8"/>
      <c r="D66" s="8"/>
      <c r="K66" s="0"/>
      <c r="L66" s="0"/>
      <c r="M66" s="0"/>
      <c r="N66" s="0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15" activeCellId="0" sqref="E15:H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13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14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47928.74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822.29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9485.3</v>
      </c>
      <c r="D18" s="24"/>
      <c r="E18" s="28" t="n">
        <f aca="false">C18-C20</f>
        <v>12943.3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6504.948</v>
      </c>
      <c r="D19" s="24"/>
      <c r="E19" s="28" t="n">
        <f aca="false">E18-E38</f>
        <v>-0.0119999999988067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93+4.92)*6*123.2</f>
        <v>6541.92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23.2*(4.44+4.27)*6</f>
        <v>6438.432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8998.1675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75</f>
        <v>18998.1675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66926.9075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2.03+0.99)*6*123.2</f>
        <v>2232.384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23.2</f>
        <v>376.992</v>
      </c>
    </row>
    <row r="33" customFormat="false" ht="15.75" hidden="false" customHeight="false" outlineLevel="0" collapsed="false">
      <c r="A33" s="41" t="s">
        <v>211</v>
      </c>
      <c r="B33" s="42" t="s">
        <v>41</v>
      </c>
      <c r="C33" s="43" t="s">
        <v>42</v>
      </c>
      <c r="D33" s="44" t="n">
        <f aca="false">(0.37+0.17)*6*123.2</f>
        <v>399.168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23.2</f>
        <v>2084.544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23.2*6</f>
        <v>6438.432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123.2*6*(0.94+0.97)</f>
        <v>1411.872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92"/>
      <c r="D37" s="230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59"/>
      <c r="C38" s="60"/>
      <c r="D38" s="61" t="n">
        <f aca="false">D31+D32+D33+D34+D35+D36+D37</f>
        <v>12943.392</v>
      </c>
      <c r="E38" s="93" t="n">
        <f aca="false">D38-D37</f>
        <v>12943.392</v>
      </c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53983.5155</v>
      </c>
      <c r="E39" s="93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4" t="n">
        <v>2581.57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/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/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7358.53</v>
      </c>
      <c r="C49" s="223" t="n">
        <f aca="false">B49*0.975</f>
        <v>7174.56675</v>
      </c>
      <c r="D49" s="238" t="n">
        <f aca="false">B49-C49</f>
        <v>183.96325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11" t="s">
        <v>108</v>
      </c>
      <c r="C50" s="160" t="s">
        <v>109</v>
      </c>
      <c r="D50" s="161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6.5" hidden="false" customHeight="false" outlineLevel="0" collapsed="false">
      <c r="A51" s="140" t="s">
        <v>106</v>
      </c>
      <c r="B51" s="184" t="n">
        <f aca="false">B49</f>
        <v>7358.53</v>
      </c>
      <c r="C51" s="239" t="n">
        <f aca="false">B51</f>
        <v>7358.53</v>
      </c>
      <c r="D51" s="240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77" t="s">
        <v>72</v>
      </c>
      <c r="B53" s="77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77" t="s">
        <v>74</v>
      </c>
      <c r="B54" s="77" t="s">
        <v>73</v>
      </c>
      <c r="C54" s="77"/>
      <c r="D54" s="78" t="n">
        <v>0</v>
      </c>
      <c r="E54" s="79"/>
    </row>
    <row r="55" customFormat="false" ht="18" hidden="false" customHeight="true" outlineLevel="0" collapsed="false">
      <c r="A55" s="77" t="s">
        <v>75</v>
      </c>
      <c r="B55" s="77" t="s">
        <v>73</v>
      </c>
      <c r="C55" s="77"/>
      <c r="D55" s="78" t="n">
        <v>0</v>
      </c>
      <c r="E55" s="79"/>
    </row>
    <row r="56" customFormat="false" ht="16.5" hidden="false" customHeight="true" outlineLevel="0" collapsed="false">
      <c r="A56" s="77" t="s">
        <v>76</v>
      </c>
      <c r="B56" s="77" t="s">
        <v>18</v>
      </c>
      <c r="C56" s="77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77" t="s">
        <v>79</v>
      </c>
      <c r="B58" s="77" t="s">
        <v>73</v>
      </c>
      <c r="C58" s="77"/>
      <c r="D58" s="78" t="n">
        <v>0</v>
      </c>
      <c r="E58" s="79"/>
    </row>
    <row r="59" customFormat="false" ht="21.75" hidden="false" customHeight="true" outlineLevel="0" collapsed="false">
      <c r="A59" s="77" t="s">
        <v>80</v>
      </c>
      <c r="B59" s="81" t="s">
        <v>73</v>
      </c>
      <c r="C59" s="81"/>
      <c r="D59" s="78" t="n">
        <v>0</v>
      </c>
      <c r="E59" s="79"/>
    </row>
    <row r="60" customFormat="false" ht="36" hidden="false" customHeight="true" outlineLevel="0" collapsed="false">
      <c r="A60" s="82" t="s">
        <v>81</v>
      </c>
      <c r="B60" s="77" t="s">
        <v>18</v>
      </c>
      <c r="C60" s="77"/>
      <c r="D60" s="78" t="n">
        <v>0</v>
      </c>
      <c r="E60" s="79"/>
    </row>
    <row r="61" customFormat="false" ht="15.75" hidden="false" customHeight="false" outlineLevel="0" collapsed="false">
      <c r="A61" s="83"/>
      <c r="B61" s="83"/>
      <c r="C61" s="83"/>
      <c r="D61" s="84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82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4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s="1" customFormat="true" ht="12.75" hidden="false" customHeight="false" outlineLevel="0" collapsed="false">
      <c r="A69" s="8"/>
      <c r="B69" s="8"/>
      <c r="C69" s="8"/>
      <c r="D69" s="8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15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1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7220.88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56773.73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6306.32</v>
      </c>
      <c r="D18" s="24"/>
      <c r="E18" s="28" t="n">
        <f aca="false">C18-C20</f>
        <v>10324.45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936.452</v>
      </c>
      <c r="D19" s="24"/>
      <c r="E19" s="28" t="n">
        <f aca="false">E18-E38</f>
        <v>0.0239999999994325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93+4.74)*6*103.1</f>
        <v>5981.862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03.1*(4.44+4.27)*6</f>
        <v>5388.006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4740.91328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04</f>
        <v>14740.91328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7520.03328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1.03+0.99)*6*103.1</f>
        <v>1249.572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03.1</f>
        <v>315.486</v>
      </c>
    </row>
    <row r="33" customFormat="false" ht="15.75" hidden="false" customHeight="false" outlineLevel="0" collapsed="false">
      <c r="A33" s="41" t="s">
        <v>211</v>
      </c>
      <c r="B33" s="42" t="s">
        <v>41</v>
      </c>
      <c r="C33" s="43" t="s">
        <v>42</v>
      </c>
      <c r="D33" s="44" t="n">
        <f aca="false">(0.18+0.17)*6*103.1</f>
        <v>216.51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03.1</f>
        <v>1744.452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03.1*6</f>
        <v>5388.006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103.1*(1.12+1.16)*6</f>
        <v>1410.408</v>
      </c>
    </row>
    <row r="37" s="1" customFormat="true" ht="47.25" hidden="false" customHeight="false" outlineLevel="0" collapsed="false">
      <c r="A37" s="175" t="s">
        <v>217</v>
      </c>
      <c r="B37" s="90" t="s">
        <v>60</v>
      </c>
      <c r="C37" s="92"/>
      <c r="D37" s="230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59"/>
      <c r="C38" s="60"/>
      <c r="D38" s="61" t="n">
        <f aca="false">SUM(D31:D37)</f>
        <v>10324.434</v>
      </c>
      <c r="E38" s="93" t="n">
        <f aca="false">D38-D37</f>
        <v>10324.434</v>
      </c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-2804.40072</v>
      </c>
      <c r="E39" s="93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4" t="n">
        <v>59508.94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/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/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6158.08</v>
      </c>
      <c r="C49" s="223" t="n">
        <f aca="false">B49*0.904</f>
        <v>5566.90432</v>
      </c>
      <c r="D49" s="224" t="n">
        <f aca="false">B49-C49</f>
        <v>591.17568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6.5" hidden="false" customHeight="false" outlineLevel="0" collapsed="false">
      <c r="A51" s="144" t="s">
        <v>106</v>
      </c>
      <c r="B51" s="235" t="n">
        <f aca="false">B49</f>
        <v>6158.08</v>
      </c>
      <c r="C51" s="236" t="n">
        <f aca="false">B51</f>
        <v>6158.08</v>
      </c>
      <c r="D51" s="237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77" t="s">
        <v>72</v>
      </c>
      <c r="B53" s="77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77" t="s">
        <v>74</v>
      </c>
      <c r="B54" s="77" t="s">
        <v>73</v>
      </c>
      <c r="C54" s="77"/>
      <c r="D54" s="78" t="n">
        <v>0</v>
      </c>
      <c r="E54" s="79"/>
    </row>
    <row r="55" customFormat="false" ht="18" hidden="false" customHeight="true" outlineLevel="0" collapsed="false">
      <c r="A55" s="77" t="s">
        <v>75</v>
      </c>
      <c r="B55" s="77" t="s">
        <v>73</v>
      </c>
      <c r="C55" s="77"/>
      <c r="D55" s="78" t="n">
        <v>0</v>
      </c>
      <c r="E55" s="79"/>
    </row>
    <row r="56" customFormat="false" ht="16.5" hidden="false" customHeight="true" outlineLevel="0" collapsed="false">
      <c r="A56" s="77" t="s">
        <v>76</v>
      </c>
      <c r="B56" s="77" t="s">
        <v>18</v>
      </c>
      <c r="C56" s="77"/>
      <c r="D56" s="78" t="n">
        <v>0</v>
      </c>
      <c r="E56" s="79"/>
    </row>
    <row r="57" customFormat="false" ht="15.75" hidden="false" customHeight="true" outlineLevel="0" collapsed="false">
      <c r="A57" s="80" t="s">
        <v>113</v>
      </c>
      <c r="B57" s="80"/>
      <c r="C57" s="80"/>
      <c r="D57" s="80"/>
      <c r="E57" s="79"/>
    </row>
    <row r="58" customFormat="false" ht="18.75" hidden="false" customHeight="true" outlineLevel="0" collapsed="false">
      <c r="A58" s="77" t="s">
        <v>79</v>
      </c>
      <c r="B58" s="77" t="s">
        <v>73</v>
      </c>
      <c r="C58" s="77"/>
      <c r="D58" s="78" t="n">
        <v>0</v>
      </c>
      <c r="E58" s="79"/>
    </row>
    <row r="59" customFormat="false" ht="21.75" hidden="false" customHeight="true" outlineLevel="0" collapsed="false">
      <c r="A59" s="77" t="s">
        <v>80</v>
      </c>
      <c r="B59" s="81" t="s">
        <v>73</v>
      </c>
      <c r="C59" s="81"/>
      <c r="D59" s="78" t="n">
        <v>0</v>
      </c>
      <c r="E59" s="79"/>
    </row>
    <row r="60" customFormat="false" ht="36" hidden="false" customHeight="true" outlineLevel="0" collapsed="false">
      <c r="A60" s="82" t="s">
        <v>81</v>
      </c>
      <c r="B60" s="77" t="s">
        <v>18</v>
      </c>
      <c r="C60" s="77"/>
      <c r="D60" s="78" t="n">
        <v>0</v>
      </c>
      <c r="E60" s="79"/>
    </row>
    <row r="61" customFormat="false" ht="15.75" hidden="false" customHeight="false" outlineLevel="0" collapsed="false">
      <c r="A61" s="83"/>
      <c r="B61" s="83"/>
      <c r="C61" s="83"/>
      <c r="D61" s="84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82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4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s="1" customFormat="true" ht="12.75" hidden="false" customHeight="false" outlineLevel="0" collapsed="false">
      <c r="A69" s="8"/>
      <c r="B69" s="8"/>
      <c r="C69" s="8"/>
      <c r="D69" s="8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18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1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220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221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57096.91</v>
      </c>
      <c r="D15" s="21"/>
      <c r="E15" s="241"/>
      <c r="F15" s="241"/>
      <c r="G15" s="241"/>
      <c r="H15" s="24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241"/>
      <c r="F16" s="241"/>
      <c r="G16" s="241"/>
      <c r="H16" s="24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9836.99</v>
      </c>
      <c r="D17" s="24"/>
      <c r="E17" s="241" t="e">
        <f aca="false">B17/12/1022.6</f>
        <v>#VALUE!</v>
      </c>
      <c r="F17" s="241"/>
      <c r="G17" s="241"/>
      <c r="H17" s="241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8378.06</v>
      </c>
      <c r="D18" s="24"/>
      <c r="E18" s="242" t="n">
        <f aca="false">C18-C20</f>
        <v>16035.948</v>
      </c>
      <c r="F18" s="241"/>
      <c r="G18" s="241"/>
      <c r="H18" s="241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7810.224</v>
      </c>
      <c r="D19" s="24"/>
      <c r="E19" s="242" t="n">
        <f aca="false">E18-E38</f>
        <v>0.0360000000000582</v>
      </c>
      <c r="F19" s="241"/>
      <c r="G19" s="241"/>
      <c r="H19" s="241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46+1.02)*6*157.4</f>
        <v>2342.112</v>
      </c>
      <c r="D20" s="24"/>
      <c r="E20" s="243"/>
      <c r="F20" s="241"/>
      <c r="G20" s="241"/>
      <c r="H20" s="241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57.4*(4.44+4.27)*6</f>
        <v>8225.724</v>
      </c>
      <c r="D21" s="24"/>
      <c r="E21" s="241"/>
      <c r="F21" s="241"/>
      <c r="G21" s="241"/>
      <c r="H21" s="241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2993.28842</v>
      </c>
      <c r="D22" s="24" t="s">
        <v>26</v>
      </c>
      <c r="E22" s="242"/>
      <c r="F22" s="241"/>
      <c r="G22" s="241"/>
      <c r="H22" s="241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707</f>
        <v>12993.28842</v>
      </c>
      <c r="D23" s="24"/>
      <c r="E23" s="241"/>
      <c r="F23" s="241"/>
      <c r="G23" s="241"/>
      <c r="H23" s="241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243" t="e">
        <f aca="false">B24/#REF!*1</f>
        <v>#VALUE!</v>
      </c>
      <c r="F24" s="241"/>
      <c r="G24" s="241"/>
      <c r="H24" s="24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243" t="e">
        <f aca="false">B25/#REF!*1</f>
        <v>#VALUE!</v>
      </c>
      <c r="F25" s="241"/>
      <c r="G25" s="241"/>
      <c r="H25" s="241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243" t="e">
        <f aca="false">B26/#REF!*1</f>
        <v>#VALUE!</v>
      </c>
      <c r="F26" s="241"/>
      <c r="G26" s="241"/>
      <c r="H26" s="241"/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243" t="e">
        <f aca="false">B27/#REF!*1</f>
        <v>#VALUE!</v>
      </c>
      <c r="F27" s="241"/>
      <c r="G27" s="241"/>
      <c r="H27" s="241"/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70090.19842</v>
      </c>
      <c r="D28" s="24" t="s">
        <v>34</v>
      </c>
      <c r="E28" s="243" t="e">
        <f aca="false">B28/#REF!*1</f>
        <v>#VALUE!</v>
      </c>
      <c r="F28" s="241"/>
      <c r="G28" s="241"/>
      <c r="H28" s="241"/>
    </row>
    <row r="29" customFormat="false" ht="35.25" hidden="false" customHeight="true" outlineLevel="0" collapsed="false">
      <c r="A29" s="32" t="s">
        <v>35</v>
      </c>
      <c r="B29" s="32"/>
      <c r="C29" s="32"/>
      <c r="D29" s="32"/>
      <c r="E29" s="241"/>
      <c r="F29" s="241"/>
      <c r="G29" s="241"/>
      <c r="H29" s="241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  <c r="E30" s="241"/>
      <c r="F30" s="241"/>
      <c r="G30" s="241"/>
      <c r="H30" s="241"/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1.63+1.09)*6*157.4</f>
        <v>2568.768</v>
      </c>
      <c r="E31" s="241"/>
      <c r="F31" s="241"/>
      <c r="G31" s="241"/>
      <c r="H31" s="241"/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57.4</f>
        <v>481.644</v>
      </c>
      <c r="E32" s="241"/>
      <c r="F32" s="241"/>
      <c r="G32" s="241"/>
      <c r="H32" s="241"/>
    </row>
    <row r="33" customFormat="false" ht="15.75" hidden="false" customHeight="false" outlineLevel="0" collapsed="false">
      <c r="A33" s="41" t="s">
        <v>211</v>
      </c>
      <c r="B33" s="42" t="s">
        <v>41</v>
      </c>
      <c r="C33" s="43" t="s">
        <v>42</v>
      </c>
      <c r="D33" s="44" t="n">
        <f aca="false">(0.37+0.36)*6*157.4</f>
        <v>689.412</v>
      </c>
      <c r="E33" s="241"/>
      <c r="F33" s="241"/>
      <c r="G33" s="241"/>
      <c r="H33" s="241"/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57.4</f>
        <v>2663.208</v>
      </c>
      <c r="E34" s="241"/>
      <c r="F34" s="241"/>
      <c r="G34" s="241"/>
      <c r="H34" s="241"/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222</v>
      </c>
      <c r="D35" s="44" t="n">
        <f aca="false">(4.44+4.27)*157.4*6</f>
        <v>8225.724</v>
      </c>
      <c r="E35" s="241"/>
      <c r="F35" s="241"/>
      <c r="G35" s="241"/>
      <c r="H35" s="241"/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(0.73+0.76)*6*157.4</f>
        <v>1407.156</v>
      </c>
      <c r="E36" s="241"/>
      <c r="F36" s="241"/>
      <c r="G36" s="241"/>
      <c r="H36" s="241"/>
    </row>
    <row r="37" s="1" customFormat="true" ht="47.25" hidden="false" customHeight="false" outlineLevel="0" collapsed="false">
      <c r="A37" s="175" t="s">
        <v>223</v>
      </c>
      <c r="B37" s="90" t="s">
        <v>60</v>
      </c>
      <c r="C37" s="92"/>
      <c r="D37" s="230" t="n">
        <v>0</v>
      </c>
      <c r="E37" s="241"/>
      <c r="F37" s="241"/>
      <c r="G37" s="241"/>
      <c r="H37" s="241"/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59"/>
      <c r="C38" s="60"/>
      <c r="D38" s="61" t="n">
        <f aca="false">D31+D32+D33+D34+D35+D36+D37</f>
        <v>16035.912</v>
      </c>
      <c r="E38" s="244" t="n">
        <f aca="false">D38-D37</f>
        <v>16035.912</v>
      </c>
      <c r="F38" s="241"/>
      <c r="G38" s="241"/>
      <c r="H38" s="241"/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54054.28642</v>
      </c>
      <c r="E39" s="244"/>
      <c r="F39" s="241"/>
      <c r="G39" s="241"/>
      <c r="H39" s="241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 t="n">
        <v>0</v>
      </c>
      <c r="E40" s="241"/>
      <c r="F40" s="241"/>
      <c r="G40" s="241"/>
      <c r="H40" s="241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4" t="n">
        <v>17590.17</v>
      </c>
      <c r="E41" s="241"/>
      <c r="F41" s="241"/>
      <c r="G41" s="241"/>
      <c r="H41" s="241"/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E42" s="241"/>
      <c r="F42" s="241"/>
      <c r="G42" s="241"/>
      <c r="H42" s="241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/>
      <c r="D43" s="21" t="n">
        <v>0</v>
      </c>
      <c r="E43" s="241"/>
      <c r="F43" s="241"/>
      <c r="G43" s="241"/>
      <c r="H43" s="241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/>
      <c r="D44" s="21" t="n">
        <v>0</v>
      </c>
      <c r="E44" s="241"/>
      <c r="F44" s="241"/>
      <c r="G44" s="241"/>
      <c r="H44" s="241"/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/>
      <c r="D45" s="21" t="n">
        <v>0</v>
      </c>
      <c r="E45" s="241"/>
      <c r="F45" s="241"/>
      <c r="G45" s="241"/>
      <c r="H45" s="241"/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/>
      <c r="D46" s="21" t="n">
        <v>0</v>
      </c>
      <c r="E46" s="241"/>
      <c r="F46" s="241"/>
      <c r="G46" s="241"/>
      <c r="H46" s="241"/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8071.48</v>
      </c>
      <c r="C49" s="223" t="n">
        <f aca="false">B49*0.707</f>
        <v>5706.53636</v>
      </c>
      <c r="D49" s="224" t="n">
        <f aca="false">B49-C49</f>
        <v>2364.94364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6.5" hidden="false" customHeight="false" outlineLevel="0" collapsed="false">
      <c r="A51" s="144" t="s">
        <v>106</v>
      </c>
      <c r="B51" s="235" t="n">
        <f aca="false">B49</f>
        <v>8071.48</v>
      </c>
      <c r="C51" s="236" t="n">
        <f aca="false">B51</f>
        <v>8071.48</v>
      </c>
      <c r="D51" s="237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77" t="s">
        <v>72</v>
      </c>
      <c r="B53" s="77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77" t="s">
        <v>74</v>
      </c>
      <c r="B54" s="77" t="s">
        <v>73</v>
      </c>
      <c r="C54" s="77"/>
      <c r="D54" s="78" t="n">
        <v>0</v>
      </c>
      <c r="E54" s="79"/>
    </row>
    <row r="55" customFormat="false" ht="18" hidden="false" customHeight="true" outlineLevel="0" collapsed="false">
      <c r="A55" s="77" t="s">
        <v>75</v>
      </c>
      <c r="B55" s="77" t="s">
        <v>73</v>
      </c>
      <c r="C55" s="77"/>
      <c r="D55" s="78" t="n">
        <v>0</v>
      </c>
      <c r="E55" s="79"/>
    </row>
    <row r="56" customFormat="false" ht="16.5" hidden="false" customHeight="true" outlineLevel="0" collapsed="false">
      <c r="A56" s="77" t="s">
        <v>76</v>
      </c>
      <c r="B56" s="77" t="s">
        <v>18</v>
      </c>
      <c r="C56" s="77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77" t="s">
        <v>79</v>
      </c>
      <c r="B58" s="77" t="s">
        <v>73</v>
      </c>
      <c r="C58" s="77"/>
      <c r="D58" s="78" t="n">
        <v>1</v>
      </c>
      <c r="E58" s="79"/>
    </row>
    <row r="59" customFormat="false" ht="21.75" hidden="false" customHeight="true" outlineLevel="0" collapsed="false">
      <c r="A59" s="77" t="s">
        <v>80</v>
      </c>
      <c r="B59" s="81" t="s">
        <v>73</v>
      </c>
      <c r="C59" s="81"/>
      <c r="D59" s="78" t="n">
        <v>0</v>
      </c>
      <c r="E59" s="79"/>
    </row>
    <row r="60" customFormat="false" ht="36" hidden="false" customHeight="true" outlineLevel="0" collapsed="false">
      <c r="A60" s="82" t="s">
        <v>81</v>
      </c>
      <c r="B60" s="77" t="s">
        <v>18</v>
      </c>
      <c r="C60" s="77"/>
      <c r="D60" s="78" t="n">
        <v>0</v>
      </c>
      <c r="E60" s="79"/>
    </row>
    <row r="61" customFormat="false" ht="15.75" hidden="false" customHeight="false" outlineLevel="0" collapsed="false">
      <c r="A61" s="83"/>
      <c r="B61" s="83"/>
      <c r="C61" s="83"/>
      <c r="D61" s="84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82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4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s="1" customFormat="true" ht="12.75" hidden="false" customHeight="false" outlineLevel="0" collapsed="false">
      <c r="A69" s="8"/>
      <c r="B69" s="8"/>
      <c r="C69" s="8"/>
      <c r="D69" s="8"/>
      <c r="E69" s="1" t="s">
        <v>34</v>
      </c>
      <c r="K69" s="0"/>
      <c r="L69" s="0"/>
      <c r="M69" s="0"/>
      <c r="N69" s="0"/>
    </row>
    <row r="70" customFormat="false" ht="12.75" hidden="false" customHeight="false" outlineLevel="0" collapsed="false">
      <c r="A70" s="8"/>
      <c r="B70" s="8"/>
      <c r="C70" s="8"/>
      <c r="D70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2" activeCellId="0" sqref="E12:E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4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25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226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2236.78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49096.39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1633.52</v>
      </c>
      <c r="D18" s="24"/>
      <c r="E18" s="28" t="n">
        <f aca="false">C18-C20</f>
        <v>10584.12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976.628</v>
      </c>
      <c r="D19" s="24"/>
      <c r="E19" s="28" t="n">
        <f aca="false">E18-E38</f>
        <v>0.0540000000000873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0.83+0.8)*6*107.3</f>
        <v>1049.394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07.3*(4.44+4.27)*6</f>
        <v>5607.498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8108.56344</v>
      </c>
      <c r="D22" s="24" t="s">
        <v>26</v>
      </c>
      <c r="E22" s="28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697</f>
        <v>8108.56344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20345.34344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1.09+1.13)*6*107.3</f>
        <v>1429.236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07.3</f>
        <v>328.338</v>
      </c>
    </row>
    <row r="33" customFormat="false" ht="15.75" hidden="false" customHeight="false" outlineLevel="0" collapsed="false">
      <c r="A33" s="41" t="s">
        <v>211</v>
      </c>
      <c r="B33" s="42" t="s">
        <v>41</v>
      </c>
      <c r="C33" s="43" t="s">
        <v>42</v>
      </c>
      <c r="D33" s="44" t="n">
        <v>0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07.3</f>
        <v>1815.516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222</v>
      </c>
      <c r="D35" s="44" t="n">
        <f aca="false">(4.44+4.27)*107.3*6</f>
        <v>5607.498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174" t="n">
        <f aca="false">107.3*(1.07+1.11)*6</f>
        <v>1403.484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92"/>
      <c r="D37" s="230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59"/>
      <c r="C38" s="60"/>
      <c r="D38" s="61" t="n">
        <f aca="false">D31+D32+D33+D34+D35+D36+D37</f>
        <v>10584.072</v>
      </c>
      <c r="E38" s="93" t="n">
        <f aca="false">D38-D37</f>
        <v>10584.072</v>
      </c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9761.27144</v>
      </c>
      <c r="E39" s="93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4" t="n">
        <v>55032.25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/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/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6408.93</v>
      </c>
      <c r="C49" s="223" t="n">
        <f aca="false">B49*0.697</f>
        <v>4467.02421</v>
      </c>
      <c r="D49" s="224" t="n">
        <f aca="false">B49-C49</f>
        <v>1941.90579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6.5" hidden="false" customHeight="false" outlineLevel="0" collapsed="false">
      <c r="A51" s="144" t="s">
        <v>106</v>
      </c>
      <c r="B51" s="235" t="n">
        <f aca="false">B49</f>
        <v>6408.93</v>
      </c>
      <c r="C51" s="245" t="n">
        <f aca="false">B51</f>
        <v>6408.93</v>
      </c>
      <c r="D51" s="237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77" t="s">
        <v>72</v>
      </c>
      <c r="B53" s="77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77" t="s">
        <v>74</v>
      </c>
      <c r="B54" s="77" t="s">
        <v>73</v>
      </c>
      <c r="C54" s="77"/>
      <c r="D54" s="78" t="n">
        <v>0</v>
      </c>
      <c r="E54" s="79"/>
    </row>
    <row r="55" customFormat="false" ht="18" hidden="false" customHeight="true" outlineLevel="0" collapsed="false">
      <c r="A55" s="77" t="s">
        <v>75</v>
      </c>
      <c r="B55" s="77" t="s">
        <v>73</v>
      </c>
      <c r="C55" s="77"/>
      <c r="D55" s="78" t="n">
        <v>0</v>
      </c>
      <c r="E55" s="79"/>
    </row>
    <row r="56" customFormat="false" ht="16.5" hidden="false" customHeight="true" outlineLevel="0" collapsed="false">
      <c r="A56" s="77" t="s">
        <v>76</v>
      </c>
      <c r="B56" s="77" t="s">
        <v>18</v>
      </c>
      <c r="C56" s="77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77" t="s">
        <v>79</v>
      </c>
      <c r="B58" s="77" t="s">
        <v>73</v>
      </c>
      <c r="C58" s="77"/>
      <c r="D58" s="78" t="n">
        <v>0</v>
      </c>
      <c r="E58" s="79"/>
    </row>
    <row r="59" customFormat="false" ht="21.75" hidden="false" customHeight="true" outlineLevel="0" collapsed="false">
      <c r="A59" s="77" t="s">
        <v>80</v>
      </c>
      <c r="B59" s="81" t="s">
        <v>73</v>
      </c>
      <c r="C59" s="81"/>
      <c r="D59" s="78" t="n">
        <v>1</v>
      </c>
      <c r="E59" s="79"/>
    </row>
    <row r="60" customFormat="false" ht="36" hidden="false" customHeight="true" outlineLevel="0" collapsed="false">
      <c r="A60" s="82" t="s">
        <v>81</v>
      </c>
      <c r="B60" s="77" t="s">
        <v>18</v>
      </c>
      <c r="C60" s="77"/>
      <c r="D60" s="78" t="n">
        <v>0</v>
      </c>
      <c r="E60" s="79"/>
    </row>
    <row r="61" customFormat="false" ht="15.75" hidden="false" customHeight="false" outlineLevel="0" collapsed="false">
      <c r="A61" s="83"/>
      <c r="B61" s="83"/>
      <c r="C61" s="83"/>
      <c r="D61" s="84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82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4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23" activeCellId="0" sqref="J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9.85"/>
    <col collapsed="false" customWidth="true" hidden="false" outlineLevel="0" max="3" min="3" style="0" width="23.85"/>
    <col collapsed="false" customWidth="true" hidden="false" outlineLevel="0" max="4" min="4" style="0" width="15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7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30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28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43602.8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16777.5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65665.74</v>
      </c>
      <c r="D18" s="24"/>
      <c r="E18" s="28" t="n">
        <f aca="false">C18-C20</f>
        <v>56165.34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36463.32</v>
      </c>
      <c r="D19" s="24"/>
      <c r="E19" s="28" t="e">
        <f aca="false">E18-E41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14+2.06)*6*377</f>
        <v>9500.4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377*(4.44+4.27)*6</f>
        <v>19702.02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96833.11058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467</f>
        <v>96331.64058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2</v>
      </c>
      <c r="B26" s="19" t="s">
        <v>18</v>
      </c>
      <c r="C26" s="20" t="n">
        <f aca="false">501.47</f>
        <v>501.47</v>
      </c>
      <c r="D26" s="29"/>
      <c r="E26" s="30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140435.91058</v>
      </c>
      <c r="D27" s="24" t="s">
        <v>34</v>
      </c>
      <c r="E27" s="30" t="e">
        <f aca="false">B27/#REF!*1</f>
        <v>#VALUE!</v>
      </c>
    </row>
    <row r="28" customFormat="false" ht="35.25" hidden="false" customHeight="true" outlineLevel="0" collapsed="false">
      <c r="A28" s="32" t="s">
        <v>35</v>
      </c>
      <c r="B28" s="32"/>
      <c r="C28" s="32"/>
      <c r="D28" s="32"/>
    </row>
    <row r="29" customFormat="false" ht="51" hidden="false" customHeight="false" outlineLevel="0" collapsed="false">
      <c r="A29" s="33" t="s">
        <v>36</v>
      </c>
      <c r="B29" s="34" t="s">
        <v>37</v>
      </c>
      <c r="C29" s="35" t="s">
        <v>38</v>
      </c>
      <c r="D29" s="36" t="s">
        <v>39</v>
      </c>
    </row>
    <row r="30" customFormat="false" ht="31.5" hidden="false" customHeight="false" outlineLevel="0" collapsed="false">
      <c r="A30" s="37" t="s">
        <v>40</v>
      </c>
      <c r="B30" s="38" t="s">
        <v>41</v>
      </c>
      <c r="C30" s="39" t="s">
        <v>42</v>
      </c>
      <c r="D30" s="40" t="n">
        <f aca="false">(0.94+0.9)*6*377</f>
        <v>4162.08</v>
      </c>
    </row>
    <row r="31" customFormat="false" ht="15.75" hidden="false" customHeight="false" outlineLevel="0" collapsed="false">
      <c r="A31" s="41" t="s">
        <v>43</v>
      </c>
      <c r="B31" s="42" t="s">
        <v>44</v>
      </c>
      <c r="C31" s="43" t="s">
        <v>42</v>
      </c>
      <c r="D31" s="44" t="n">
        <f aca="false">(2.59+2.49)*6*377</f>
        <v>11490.96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377</f>
        <v>1153.62</v>
      </c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0.89+0.86)*6*377</f>
        <v>3958.5</v>
      </c>
    </row>
    <row r="34" customFormat="false" ht="15.75" hidden="false" customHeight="false" outlineLevel="0" collapsed="false">
      <c r="A34" s="41" t="s">
        <v>121</v>
      </c>
      <c r="B34" s="42" t="s">
        <v>41</v>
      </c>
      <c r="C34" s="43" t="s">
        <v>42</v>
      </c>
      <c r="D34" s="44" t="n">
        <f aca="false">377*(1.63+1.57)*6</f>
        <v>7238.4</v>
      </c>
    </row>
    <row r="35" customFormat="false" ht="15.7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1.44+1.38)*6*377</f>
        <v>6378.84</v>
      </c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44" t="n">
        <f aca="false">(4.44+4.27)*377*6</f>
        <v>19702.02</v>
      </c>
    </row>
    <row r="37" customFormat="false" ht="15.75" hidden="false" customHeight="false" outlineLevel="0" collapsed="false">
      <c r="A37" s="41" t="s">
        <v>164</v>
      </c>
      <c r="B37" s="42" t="s">
        <v>58</v>
      </c>
      <c r="C37" s="48" t="s">
        <v>46</v>
      </c>
      <c r="D37" s="44" t="n">
        <f aca="false">377*(0.45+0.47)*6</f>
        <v>2081.04</v>
      </c>
    </row>
    <row r="38" customFormat="false" ht="15.75" hidden="false" customHeight="false" outlineLevel="0" collapsed="false">
      <c r="A38" s="41" t="s">
        <v>229</v>
      </c>
      <c r="B38" s="42"/>
      <c r="C38" s="48"/>
      <c r="D38" s="44"/>
    </row>
    <row r="39" customFormat="false" ht="31.5" hidden="false" customHeight="false" outlineLevel="0" collapsed="false">
      <c r="A39" s="41" t="s">
        <v>55</v>
      </c>
      <c r="B39" s="42" t="s">
        <v>52</v>
      </c>
      <c r="C39" s="137" t="s">
        <v>56</v>
      </c>
      <c r="D39" s="44" t="n">
        <v>501.62</v>
      </c>
      <c r="E39" s="1" t="n">
        <v>480.37</v>
      </c>
    </row>
    <row r="40" s="1" customFormat="true" ht="63" hidden="false" customHeight="false" outlineLevel="0" collapsed="false">
      <c r="A40" s="175" t="s">
        <v>223</v>
      </c>
      <c r="B40" s="90" t="s">
        <v>60</v>
      </c>
      <c r="C40" s="92"/>
      <c r="D40" s="9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58" t="s">
        <v>69</v>
      </c>
      <c r="B41" s="59"/>
      <c r="C41" s="60"/>
      <c r="D41" s="61" t="n">
        <f aca="false">D30+D31+D32+D33+D34+D35+D36+D37+D39+D40</f>
        <v>56667.08</v>
      </c>
      <c r="E41" s="93" t="e">
        <f aca="false">D41-D39-#REF!-D40</f>
        <v>#VALUE!</v>
      </c>
      <c r="K41" s="0"/>
      <c r="L41" s="0"/>
      <c r="M41" s="0"/>
      <c r="N41" s="0"/>
    </row>
    <row r="42" s="1" customFormat="true" ht="15.75" hidden="false" customHeight="false" outlineLevel="0" collapsed="false">
      <c r="A42" s="94" t="s">
        <v>70</v>
      </c>
      <c r="B42" s="64" t="s">
        <v>18</v>
      </c>
      <c r="C42" s="65"/>
      <c r="D42" s="66" t="n">
        <f aca="false">C27-D41</f>
        <v>83768.83058</v>
      </c>
      <c r="E42" s="93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19</v>
      </c>
      <c r="B43" s="69" t="s">
        <v>18</v>
      </c>
      <c r="C43" s="43"/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20</v>
      </c>
      <c r="B44" s="69" t="s">
        <v>18</v>
      </c>
      <c r="C44" s="43"/>
      <c r="D44" s="24" t="n">
        <v>66721.87</v>
      </c>
      <c r="K44" s="0"/>
      <c r="L44" s="0"/>
      <c r="M44" s="0"/>
      <c r="N44" s="0"/>
    </row>
    <row r="45" s="1" customFormat="true" ht="24" hidden="false" customHeight="true" outlineLevel="0" collapsed="false">
      <c r="A45" s="70" t="s">
        <v>71</v>
      </c>
      <c r="B45" s="70"/>
      <c r="C45" s="70"/>
      <c r="D45" s="70"/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2</v>
      </c>
      <c r="B46" s="42" t="s">
        <v>73</v>
      </c>
      <c r="C46" s="43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4</v>
      </c>
      <c r="B47" s="42" t="s">
        <v>73</v>
      </c>
      <c r="C47" s="43"/>
      <c r="D47" s="21" t="n">
        <v>0</v>
      </c>
      <c r="K47" s="0"/>
      <c r="L47" s="0"/>
      <c r="M47" s="0"/>
      <c r="N47" s="0"/>
    </row>
    <row r="48" s="1" customFormat="true" ht="26.25" hidden="false" customHeight="false" outlineLevel="0" collapsed="false">
      <c r="A48" s="71" t="s">
        <v>75</v>
      </c>
      <c r="B48" s="42" t="s">
        <v>73</v>
      </c>
      <c r="C48" s="43"/>
      <c r="D48" s="21" t="n">
        <v>0</v>
      </c>
      <c r="K48" s="0"/>
      <c r="L48" s="0"/>
      <c r="M48" s="0"/>
      <c r="N48" s="0"/>
    </row>
    <row r="49" s="1" customFormat="true" ht="15.75" hidden="false" customHeight="false" outlineLevel="0" collapsed="false">
      <c r="A49" s="68" t="s">
        <v>76</v>
      </c>
      <c r="B49" s="42" t="s">
        <v>18</v>
      </c>
      <c r="C49" s="43"/>
      <c r="D49" s="21" t="n">
        <v>0</v>
      </c>
      <c r="K49" s="0"/>
      <c r="L49" s="0"/>
      <c r="M49" s="0"/>
      <c r="N49" s="0"/>
    </row>
    <row r="50" customFormat="false" ht="18" hidden="false" customHeight="true" outlineLevel="0" collapsed="false">
      <c r="A50" s="106" t="s">
        <v>138</v>
      </c>
      <c r="B50" s="106"/>
      <c r="C50" s="106"/>
      <c r="D50" s="106"/>
      <c r="E50" s="107"/>
      <c r="F50" s="108"/>
      <c r="G50" s="109"/>
      <c r="I50" s="74"/>
      <c r="J50" s="74"/>
      <c r="K50" s="76"/>
      <c r="L50" s="76"/>
      <c r="M50" s="76"/>
      <c r="N50" s="76"/>
    </row>
    <row r="51" customFormat="false" ht="51" hidden="false" customHeight="false" outlineLevel="0" collapsed="false">
      <c r="A51" s="110" t="s">
        <v>102</v>
      </c>
      <c r="B51" s="111" t="s">
        <v>103</v>
      </c>
      <c r="C51" s="112" t="s">
        <v>104</v>
      </c>
      <c r="D51" s="113" t="s">
        <v>105</v>
      </c>
      <c r="E51" s="107"/>
      <c r="F51" s="108"/>
      <c r="G51" s="109"/>
      <c r="I51" s="74"/>
      <c r="J51" s="114"/>
      <c r="K51" s="76"/>
      <c r="L51" s="76"/>
      <c r="M51" s="76"/>
      <c r="N51" s="76"/>
    </row>
    <row r="52" customFormat="false" ht="16.5" hidden="false" customHeight="false" outlineLevel="0" collapsed="false">
      <c r="A52" s="115" t="s">
        <v>106</v>
      </c>
      <c r="B52" s="116" t="n">
        <v>21459.22</v>
      </c>
      <c r="C52" s="117" t="n">
        <f aca="false">B52</f>
        <v>21459.22</v>
      </c>
      <c r="D52" s="118" t="n">
        <f aca="false">B52-C52</f>
        <v>0</v>
      </c>
      <c r="E52" s="107"/>
      <c r="F52" s="119"/>
      <c r="G52" s="120"/>
      <c r="I52" s="74"/>
      <c r="J52" s="74"/>
      <c r="K52" s="76"/>
      <c r="L52" s="76"/>
      <c r="M52" s="76"/>
      <c r="N52" s="76"/>
    </row>
    <row r="53" customFormat="false" ht="63.75" hidden="false" customHeight="false" outlineLevel="0" collapsed="false">
      <c r="A53" s="121" t="s">
        <v>107</v>
      </c>
      <c r="B53" s="122" t="s">
        <v>108</v>
      </c>
      <c r="C53" s="122" t="s">
        <v>109</v>
      </c>
      <c r="D53" s="123" t="s">
        <v>110</v>
      </c>
      <c r="E53" s="107"/>
      <c r="F53" s="119"/>
      <c r="H53" s="74"/>
      <c r="I53" s="74"/>
      <c r="J53" s="74"/>
      <c r="K53" s="76"/>
      <c r="L53" s="76"/>
      <c r="M53" s="76"/>
      <c r="N53" s="76"/>
    </row>
    <row r="54" customFormat="false" ht="15.75" hidden="false" customHeight="false" outlineLevel="0" collapsed="false">
      <c r="A54" s="246" t="s">
        <v>106</v>
      </c>
      <c r="B54" s="116" t="n">
        <f aca="false">B52</f>
        <v>21459.22</v>
      </c>
      <c r="C54" s="247" t="n">
        <f aca="false">B54</f>
        <v>21459.22</v>
      </c>
      <c r="D54" s="248" t="n">
        <f aca="false">B54-C54</f>
        <v>0</v>
      </c>
      <c r="E54" s="107"/>
      <c r="F54" s="119"/>
      <c r="H54" s="74"/>
      <c r="I54" s="74"/>
      <c r="J54" s="74"/>
      <c r="K54" s="76"/>
      <c r="L54" s="76"/>
      <c r="M54" s="76"/>
      <c r="N54" s="76"/>
    </row>
    <row r="55" customFormat="false" ht="16.5" hidden="false" customHeight="false" outlineLevel="0" collapsed="false">
      <c r="A55" s="245"/>
      <c r="B55" s="245"/>
      <c r="C55" s="185"/>
      <c r="D55" s="186"/>
      <c r="E55" s="107"/>
      <c r="F55" s="119"/>
      <c r="H55" s="74" t="s">
        <v>34</v>
      </c>
      <c r="I55" s="74"/>
      <c r="J55" s="74"/>
      <c r="K55" s="76"/>
      <c r="L55" s="76"/>
      <c r="M55" s="76"/>
      <c r="N55" s="76"/>
    </row>
    <row r="56" customFormat="false" ht="15.75" hidden="false" customHeight="false" outlineLevel="0" collapsed="false">
      <c r="A56" s="72" t="s">
        <v>131</v>
      </c>
      <c r="B56" s="127" t="s">
        <v>18</v>
      </c>
      <c r="C56" s="249"/>
      <c r="D56" s="250" t="n">
        <v>0</v>
      </c>
      <c r="E56" s="107"/>
      <c r="F56" s="119"/>
      <c r="H56" s="74"/>
      <c r="I56" s="74"/>
      <c r="J56" s="74" t="s">
        <v>34</v>
      </c>
      <c r="K56" s="76"/>
      <c r="L56" s="76"/>
      <c r="M56" s="76"/>
      <c r="N56" s="76"/>
    </row>
    <row r="57" customFormat="false" ht="17.25" hidden="false" customHeight="true" outlineLevel="0" collapsed="false">
      <c r="A57" s="77" t="s">
        <v>72</v>
      </c>
      <c r="B57" s="72"/>
      <c r="C57" s="72"/>
      <c r="D57" s="72"/>
      <c r="E57" s="73" t="e">
        <f aca="false">D57+B19</f>
        <v>#VALUE!</v>
      </c>
      <c r="F57" s="74"/>
      <c r="H57" s="75" t="e">
        <f aca="false">E57-B18</f>
        <v>#VALUE!</v>
      </c>
      <c r="I57" s="74"/>
      <c r="J57" s="74"/>
      <c r="K57" s="76"/>
      <c r="L57" s="76"/>
      <c r="M57" s="76"/>
      <c r="N57" s="76"/>
    </row>
    <row r="58" customFormat="false" ht="21" hidden="false" customHeight="true" outlineLevel="0" collapsed="false">
      <c r="A58" s="77" t="s">
        <v>74</v>
      </c>
      <c r="B58" s="77" t="s">
        <v>73</v>
      </c>
      <c r="C58" s="77"/>
      <c r="D58" s="78" t="n">
        <v>0</v>
      </c>
      <c r="E58" s="79"/>
    </row>
    <row r="59" customFormat="false" ht="21" hidden="false" customHeight="true" outlineLevel="0" collapsed="false">
      <c r="A59" s="77" t="s">
        <v>75</v>
      </c>
      <c r="B59" s="77" t="s">
        <v>73</v>
      </c>
      <c r="C59" s="77"/>
      <c r="D59" s="78" t="n">
        <v>0</v>
      </c>
      <c r="E59" s="79"/>
    </row>
    <row r="60" customFormat="false" ht="18" hidden="false" customHeight="true" outlineLevel="0" collapsed="false">
      <c r="A60" s="77" t="s">
        <v>76</v>
      </c>
      <c r="B60" s="77" t="s">
        <v>73</v>
      </c>
      <c r="C60" s="77"/>
      <c r="D60" s="78" t="n">
        <v>0</v>
      </c>
      <c r="E60" s="79"/>
    </row>
    <row r="61" customFormat="false" ht="26.25" hidden="false" customHeight="true" outlineLevel="0" collapsed="false">
      <c r="A61" s="80" t="s">
        <v>133</v>
      </c>
      <c r="B61" s="77" t="s">
        <v>18</v>
      </c>
      <c r="C61" s="77"/>
      <c r="D61" s="78" t="n">
        <v>0</v>
      </c>
      <c r="E61" s="79"/>
    </row>
    <row r="62" customFormat="false" ht="15.75" hidden="false" customHeight="true" outlineLevel="0" collapsed="false">
      <c r="A62" s="77" t="s">
        <v>79</v>
      </c>
      <c r="B62" s="80"/>
      <c r="C62" s="80"/>
      <c r="D62" s="251" t="n">
        <v>4</v>
      </c>
      <c r="E62" s="79"/>
    </row>
    <row r="63" customFormat="false" ht="18.75" hidden="false" customHeight="true" outlineLevel="0" collapsed="false">
      <c r="A63" s="77" t="s">
        <v>80</v>
      </c>
      <c r="B63" s="77" t="s">
        <v>73</v>
      </c>
      <c r="C63" s="77"/>
      <c r="D63" s="78" t="n">
        <v>1</v>
      </c>
      <c r="E63" s="79"/>
    </row>
    <row r="64" customFormat="false" ht="28.5" hidden="false" customHeight="true" outlineLevel="0" collapsed="false">
      <c r="A64" s="82" t="s">
        <v>81</v>
      </c>
      <c r="B64" s="81" t="s">
        <v>73</v>
      </c>
      <c r="C64" s="81"/>
      <c r="D64" s="78" t="n">
        <v>50056</v>
      </c>
      <c r="E64" s="79"/>
    </row>
    <row r="65" customFormat="false" ht="15.75" hidden="false" customHeight="false" outlineLevel="0" collapsed="false">
      <c r="A65" s="8"/>
      <c r="B65" s="83"/>
      <c r="C65" s="83"/>
      <c r="D65" s="84"/>
    </row>
    <row r="66" s="1" customFormat="true" ht="12.75" hidden="false" customHeight="false" outlineLevel="0" collapsed="false">
      <c r="A66" s="8" t="s">
        <v>82</v>
      </c>
      <c r="B66" s="8"/>
      <c r="C66" s="8"/>
      <c r="D66" s="8"/>
      <c r="H66" s="1" t="s">
        <v>34</v>
      </c>
      <c r="K66" s="0"/>
      <c r="L66" s="0"/>
      <c r="M66" s="0"/>
      <c r="N66" s="0"/>
    </row>
    <row r="67" s="1" customFormat="true" ht="12.75" hidden="false" customHeight="false" outlineLevel="0" collapsed="false">
      <c r="A67" s="8"/>
      <c r="B67" s="8"/>
      <c r="C67" s="8" t="s">
        <v>83</v>
      </c>
      <c r="D67" s="8"/>
      <c r="K67" s="0"/>
      <c r="L67" s="0"/>
      <c r="M67" s="0"/>
      <c r="N67" s="0"/>
    </row>
    <row r="68" s="1" customFormat="true" ht="12.75" hidden="false" customHeight="false" outlineLevel="0" collapsed="false">
      <c r="A68" s="8" t="s">
        <v>84</v>
      </c>
      <c r="B68" s="8"/>
      <c r="C68" s="8"/>
      <c r="D68" s="8"/>
      <c r="H68" s="1" t="s">
        <v>34</v>
      </c>
      <c r="K68" s="0"/>
      <c r="L68" s="0"/>
      <c r="M68" s="0"/>
      <c r="N68" s="0"/>
    </row>
    <row r="69" s="1" customFormat="true" ht="12.75" hidden="false" customHeight="false" outlineLevel="0" collapsed="false">
      <c r="A69" s="8"/>
      <c r="B69" s="8"/>
      <c r="C69" s="8"/>
      <c r="D69" s="8"/>
      <c r="K69" s="0"/>
      <c r="L69" s="0"/>
      <c r="M69" s="0"/>
      <c r="N69" s="0"/>
    </row>
    <row r="70" customFormat="false" ht="12.75" hidden="false" customHeight="false" outlineLevel="0" collapsed="false">
      <c r="A70" s="8"/>
      <c r="B70" s="8"/>
      <c r="C70" s="8"/>
      <c r="D70" s="8"/>
    </row>
    <row r="71" customFormat="false" ht="12.75" hidden="false" customHeight="false" outlineLevel="0" collapsed="false">
      <c r="B71" s="8"/>
      <c r="C71" s="8"/>
      <c r="D71" s="8"/>
    </row>
    <row r="73" s="1" customFormat="true" ht="12.75" hidden="false" customHeight="false" outlineLevel="0" collapsed="false">
      <c r="A73" s="0"/>
      <c r="B73" s="0"/>
      <c r="C73" s="0"/>
      <c r="D73" s="0"/>
      <c r="E73" s="1" t="s">
        <v>34</v>
      </c>
      <c r="K73" s="0"/>
      <c r="L73" s="0"/>
      <c r="M73" s="0"/>
      <c r="N73" s="0"/>
    </row>
  </sheetData>
  <mergeCells count="10">
    <mergeCell ref="A1:D1"/>
    <mergeCell ref="A2:D2"/>
    <mergeCell ref="A3:D3"/>
    <mergeCell ref="A4:D4"/>
    <mergeCell ref="A5:D5"/>
    <mergeCell ref="A7:D7"/>
    <mergeCell ref="A14:D14"/>
    <mergeCell ref="A28:D28"/>
    <mergeCell ref="A45:D45"/>
    <mergeCell ref="A50:D50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4" min="4" style="0" width="18.14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85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3.75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87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32595.42</v>
      </c>
      <c r="D15" s="21"/>
      <c r="E15" s="23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23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9752.33</v>
      </c>
      <c r="D17" s="24"/>
      <c r="E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81324.6</v>
      </c>
      <c r="D18" s="24"/>
      <c r="E18" s="25" t="n">
        <f aca="false">C18-C20</f>
        <v>68690.28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4290.092</v>
      </c>
      <c r="D19" s="24"/>
      <c r="E19" s="25" t="e">
        <f aca="false">E18-E45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21+2.3)*6*466.9</f>
        <v>12634.314</v>
      </c>
      <c r="D20" s="24"/>
      <c r="E20" s="26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466.9*(4.44+4.27)*6</f>
        <v>24400.194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81336.1158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95</f>
        <v>80917.977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2</v>
      </c>
      <c r="B26" s="19" t="s">
        <v>18</v>
      </c>
      <c r="C26" s="20" t="n">
        <f aca="false">420.24*0.995</f>
        <v>418.1388</v>
      </c>
      <c r="D26" s="29"/>
      <c r="E26" s="30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113931.5358</v>
      </c>
      <c r="D27" s="24" t="s">
        <v>34</v>
      </c>
      <c r="E27" s="30" t="e">
        <f aca="false">B27/#REF!*1</f>
        <v>#VALUE!</v>
      </c>
    </row>
    <row r="28" customFormat="false" ht="35.25" hidden="false" customHeight="true" outlineLevel="0" collapsed="false">
      <c r="A28" s="32" t="s">
        <v>35</v>
      </c>
      <c r="B28" s="32"/>
      <c r="C28" s="32"/>
      <c r="D28" s="32"/>
    </row>
    <row r="29" customFormat="false" ht="51" hidden="false" customHeight="false" outlineLevel="0" collapsed="false">
      <c r="A29" s="33" t="s">
        <v>36</v>
      </c>
      <c r="B29" s="34" t="s">
        <v>37</v>
      </c>
      <c r="C29" s="35" t="s">
        <v>38</v>
      </c>
      <c r="D29" s="36" t="s">
        <v>39</v>
      </c>
    </row>
    <row r="30" customFormat="false" ht="31.5" hidden="false" customHeight="false" outlineLevel="0" collapsed="false">
      <c r="A30" s="37" t="s">
        <v>40</v>
      </c>
      <c r="B30" s="38" t="s">
        <v>41</v>
      </c>
      <c r="C30" s="39" t="s">
        <v>42</v>
      </c>
      <c r="D30" s="40" t="n">
        <f aca="false">(0.86+0.89)*6*466.9</f>
        <v>4902.45</v>
      </c>
    </row>
    <row r="31" customFormat="false" ht="15.75" hidden="false" customHeight="false" outlineLevel="0" collapsed="false">
      <c r="A31" s="41" t="s">
        <v>43</v>
      </c>
      <c r="B31" s="42" t="s">
        <v>44</v>
      </c>
      <c r="C31" s="43" t="s">
        <v>42</v>
      </c>
      <c r="D31" s="44" t="n">
        <f aca="false">(2.59+2.49)*6*466.9</f>
        <v>14231.112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466.9</f>
        <v>1428.714</v>
      </c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0.95+0.91)*6*466.9</f>
        <v>5210.604</v>
      </c>
    </row>
    <row r="34" customFormat="false" ht="26.25" hidden="false" customHeight="false" outlineLevel="0" collapsed="false">
      <c r="A34" s="46" t="s">
        <v>48</v>
      </c>
      <c r="B34" s="42" t="s">
        <v>41</v>
      </c>
      <c r="C34" s="43" t="s">
        <v>42</v>
      </c>
      <c r="D34" s="44" t="n">
        <f aca="false">466.9*(1.55+1.49)*6</f>
        <v>8516.256</v>
      </c>
    </row>
    <row r="35" customFormat="false" ht="31.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1.44+1.38)*6*466.9</f>
        <v>7899.948</v>
      </c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44" t="n">
        <f aca="false">(4.44+4.27)*466.9*6</f>
        <v>24400.194</v>
      </c>
    </row>
    <row r="37" customFormat="false" ht="15.75" hidden="false" customHeight="false" outlineLevel="0" collapsed="false">
      <c r="A37" s="41" t="s">
        <v>54</v>
      </c>
      <c r="B37" s="42"/>
      <c r="C37" s="86"/>
      <c r="D37" s="44"/>
    </row>
    <row r="38" customFormat="false" ht="47.25" hidden="false" customHeight="false" outlineLevel="0" collapsed="false">
      <c r="A38" s="41" t="s">
        <v>55</v>
      </c>
      <c r="B38" s="42" t="s">
        <v>52</v>
      </c>
      <c r="C38" s="87" t="s">
        <v>56</v>
      </c>
      <c r="D38" s="44" t="n">
        <v>431.4</v>
      </c>
      <c r="E38" s="88" t="n">
        <v>392.28</v>
      </c>
    </row>
    <row r="39" customFormat="false" ht="15.75" hidden="false" customHeight="false" outlineLevel="0" collapsed="false">
      <c r="A39" s="41" t="s">
        <v>57</v>
      </c>
      <c r="B39" s="42" t="s">
        <v>58</v>
      </c>
      <c r="C39" s="86" t="s">
        <v>46</v>
      </c>
      <c r="D39" s="44" t="n">
        <f aca="false">(0.37+0.38)*466.9*6</f>
        <v>2101.05</v>
      </c>
    </row>
    <row r="40" s="1" customFormat="true" ht="63" hidden="false" customHeight="true" outlineLevel="0" collapsed="false">
      <c r="A40" s="89" t="s">
        <v>88</v>
      </c>
      <c r="B40" s="90" t="s">
        <v>60</v>
      </c>
      <c r="C40" s="39"/>
      <c r="D40" s="91" t="n">
        <f aca="false">D41+D42+D43+D44</f>
        <v>20291</v>
      </c>
      <c r="K40" s="0"/>
      <c r="L40" s="0"/>
      <c r="M40" s="0"/>
      <c r="N40" s="0"/>
    </row>
    <row r="41" s="1" customFormat="true" ht="48" hidden="false" customHeight="true" outlineLevel="0" collapsed="false">
      <c r="A41" s="55" t="s">
        <v>89</v>
      </c>
      <c r="B41" s="50" t="s">
        <v>65</v>
      </c>
      <c r="C41" s="92" t="s">
        <v>90</v>
      </c>
      <c r="D41" s="52" t="n">
        <v>7314</v>
      </c>
      <c r="K41" s="0"/>
      <c r="L41" s="0"/>
      <c r="M41" s="0"/>
      <c r="N41" s="0"/>
    </row>
    <row r="42" s="1" customFormat="true" ht="20.25" hidden="false" customHeight="true" outlineLevel="0" collapsed="false">
      <c r="A42" s="55" t="s">
        <v>91</v>
      </c>
      <c r="B42" s="50" t="s">
        <v>92</v>
      </c>
      <c r="C42" s="57" t="s">
        <v>63</v>
      </c>
      <c r="D42" s="52" t="n">
        <v>8376</v>
      </c>
      <c r="K42" s="0"/>
      <c r="L42" s="0"/>
      <c r="M42" s="0"/>
      <c r="N42" s="0"/>
    </row>
    <row r="43" s="1" customFormat="true" ht="20.25" hidden="false" customHeight="true" outlineLevel="0" collapsed="false">
      <c r="A43" s="55" t="s">
        <v>93</v>
      </c>
      <c r="B43" s="50" t="s">
        <v>94</v>
      </c>
      <c r="C43" s="57" t="s">
        <v>63</v>
      </c>
      <c r="D43" s="52" t="n">
        <v>2886</v>
      </c>
      <c r="K43" s="0"/>
      <c r="L43" s="0"/>
      <c r="M43" s="0"/>
      <c r="N43" s="0"/>
    </row>
    <row r="44" s="1" customFormat="true" ht="20.25" hidden="false" customHeight="true" outlineLevel="0" collapsed="false">
      <c r="A44" s="55" t="s">
        <v>95</v>
      </c>
      <c r="B44" s="50" t="s">
        <v>96</v>
      </c>
      <c r="C44" s="57" t="s">
        <v>42</v>
      </c>
      <c r="D44" s="52" t="n">
        <v>1715</v>
      </c>
      <c r="K44" s="0"/>
      <c r="L44" s="0"/>
      <c r="M44" s="0"/>
      <c r="N44" s="0"/>
    </row>
    <row r="45" s="1" customFormat="true" ht="15.75" hidden="false" customHeight="false" outlineLevel="0" collapsed="false">
      <c r="A45" s="58" t="s">
        <v>69</v>
      </c>
      <c r="B45" s="59"/>
      <c r="C45" s="60"/>
      <c r="D45" s="61" t="n">
        <f aca="false">D30+D31+D32+D33+D34+D35+D36+D38+D40+D39</f>
        <v>89412.728</v>
      </c>
      <c r="E45" s="93" t="e">
        <f aca="false">D45-D40-D38-#REF!</f>
        <v>#VALUE!</v>
      </c>
      <c r="K45" s="0"/>
      <c r="L45" s="0"/>
      <c r="M45" s="0"/>
      <c r="N45" s="0"/>
    </row>
    <row r="46" s="1" customFormat="true" ht="15.75" hidden="false" customHeight="false" outlineLevel="0" collapsed="false">
      <c r="A46" s="94" t="s">
        <v>70</v>
      </c>
      <c r="B46" s="64" t="s">
        <v>18</v>
      </c>
      <c r="C46" s="65"/>
      <c r="D46" s="66" t="n">
        <f aca="false">C27-D45</f>
        <v>24518.8078</v>
      </c>
      <c r="E46" s="93"/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19</v>
      </c>
      <c r="B47" s="69" t="s">
        <v>18</v>
      </c>
      <c r="C47" s="43"/>
      <c r="D47" s="21" t="n">
        <v>0</v>
      </c>
      <c r="K47" s="0"/>
      <c r="L47" s="0"/>
      <c r="M47" s="0"/>
      <c r="N47" s="0"/>
    </row>
    <row r="48" s="1" customFormat="true" ht="15.75" hidden="false" customHeight="false" outlineLevel="0" collapsed="false">
      <c r="A48" s="68" t="s">
        <v>20</v>
      </c>
      <c r="B48" s="69" t="s">
        <v>18</v>
      </c>
      <c r="C48" s="43"/>
      <c r="D48" s="24" t="n">
        <v>10355.51</v>
      </c>
      <c r="K48" s="0"/>
      <c r="L48" s="0"/>
      <c r="M48" s="0"/>
      <c r="N48" s="0"/>
    </row>
    <row r="49" s="1" customFormat="true" ht="24" hidden="false" customHeight="true" outlineLevel="0" collapsed="false">
      <c r="A49" s="70" t="s">
        <v>71</v>
      </c>
      <c r="B49" s="70"/>
      <c r="C49" s="70"/>
      <c r="D49" s="70"/>
      <c r="K49" s="0"/>
      <c r="L49" s="0"/>
      <c r="M49" s="0"/>
      <c r="N49" s="0"/>
    </row>
    <row r="50" s="1" customFormat="true" ht="15.75" hidden="false" customHeight="false" outlineLevel="0" collapsed="false">
      <c r="A50" s="68" t="s">
        <v>72</v>
      </c>
      <c r="B50" s="42" t="s">
        <v>73</v>
      </c>
      <c r="C50" s="43" t="n">
        <v>0</v>
      </c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8" t="s">
        <v>74</v>
      </c>
      <c r="B51" s="42" t="s">
        <v>73</v>
      </c>
      <c r="C51" s="43" t="n">
        <v>0</v>
      </c>
      <c r="D51" s="21" t="n">
        <v>0</v>
      </c>
      <c r="K51" s="0"/>
      <c r="L51" s="0"/>
      <c r="M51" s="0"/>
      <c r="N51" s="0"/>
    </row>
    <row r="52" s="1" customFormat="true" ht="26.25" hidden="false" customHeight="false" outlineLevel="0" collapsed="false">
      <c r="A52" s="71" t="s">
        <v>75</v>
      </c>
      <c r="B52" s="42" t="s">
        <v>73</v>
      </c>
      <c r="C52" s="43" t="n">
        <v>0</v>
      </c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8" t="s">
        <v>76</v>
      </c>
      <c r="B53" s="42" t="s">
        <v>18</v>
      </c>
      <c r="C53" s="43" t="n">
        <v>0</v>
      </c>
      <c r="D53" s="21" t="n">
        <v>0</v>
      </c>
      <c r="K53" s="0"/>
      <c r="L53" s="0"/>
      <c r="M53" s="0"/>
      <c r="N53" s="0"/>
    </row>
    <row r="54" customFormat="false" ht="20.25" hidden="false" customHeight="true" outlineLevel="0" collapsed="false">
      <c r="A54" s="95" t="s">
        <v>97</v>
      </c>
      <c r="B54" s="95"/>
      <c r="C54" s="95"/>
      <c r="D54" s="95"/>
    </row>
    <row r="55" customFormat="false" ht="26.25" hidden="false" customHeight="false" outlineLevel="0" collapsed="false">
      <c r="A55" s="71" t="s">
        <v>98</v>
      </c>
      <c r="B55" s="42" t="s">
        <v>18</v>
      </c>
      <c r="C55" s="43"/>
      <c r="D55" s="21" t="n">
        <v>0</v>
      </c>
    </row>
    <row r="56" customFormat="false" ht="15.75" hidden="false" customHeight="false" outlineLevel="0" collapsed="false">
      <c r="A56" s="68" t="s">
        <v>19</v>
      </c>
      <c r="B56" s="42" t="s">
        <v>18</v>
      </c>
      <c r="C56" s="43"/>
      <c r="D56" s="21" t="n">
        <v>0</v>
      </c>
    </row>
    <row r="57" customFormat="false" ht="15.75" hidden="false" customHeight="false" outlineLevel="0" collapsed="false">
      <c r="A57" s="68" t="s">
        <v>20</v>
      </c>
      <c r="B57" s="42" t="s">
        <v>18</v>
      </c>
      <c r="C57" s="43"/>
      <c r="D57" s="96" t="n">
        <v>0</v>
      </c>
      <c r="H57" s="97"/>
    </row>
    <row r="58" customFormat="false" ht="26.25" hidden="false" customHeight="false" outlineLevel="0" collapsed="false">
      <c r="A58" s="98" t="s">
        <v>99</v>
      </c>
      <c r="B58" s="42" t="s">
        <v>18</v>
      </c>
      <c r="C58" s="57"/>
      <c r="D58" s="99" t="n">
        <v>0</v>
      </c>
    </row>
    <row r="59" customFormat="false" ht="17.25" hidden="false" customHeight="true" outlineLevel="0" collapsed="false">
      <c r="A59" s="100" t="s">
        <v>100</v>
      </c>
      <c r="B59" s="42" t="s">
        <v>18</v>
      </c>
      <c r="C59" s="43"/>
      <c r="D59" s="101" t="n">
        <v>0</v>
      </c>
      <c r="I59" s="97"/>
      <c r="J59" s="97"/>
    </row>
    <row r="60" customFormat="false" ht="15.75" hidden="false" customHeight="false" outlineLevel="0" collapsed="false">
      <c r="A60" s="100" t="s">
        <v>20</v>
      </c>
      <c r="B60" s="42" t="s">
        <v>18</v>
      </c>
      <c r="C60" s="102"/>
      <c r="D60" s="103"/>
      <c r="H60" s="1" t="s">
        <v>34</v>
      </c>
      <c r="I60" s="104"/>
      <c r="J60" s="104"/>
      <c r="K60" s="105"/>
      <c r="L60" s="105"/>
      <c r="M60" s="105"/>
      <c r="N60" s="105"/>
    </row>
    <row r="61" customFormat="false" ht="18" hidden="false" customHeight="true" outlineLevel="0" collapsed="false">
      <c r="A61" s="106" t="s">
        <v>101</v>
      </c>
      <c r="B61" s="106"/>
      <c r="C61" s="106"/>
      <c r="D61" s="106"/>
      <c r="E61" s="107"/>
      <c r="F61" s="108"/>
      <c r="G61" s="109"/>
      <c r="I61" s="74"/>
      <c r="J61" s="74"/>
      <c r="K61" s="76"/>
      <c r="L61" s="76"/>
      <c r="M61" s="76"/>
      <c r="N61" s="76"/>
    </row>
    <row r="62" customFormat="false" ht="38.25" hidden="false" customHeight="false" outlineLevel="0" collapsed="false">
      <c r="A62" s="110" t="s">
        <v>102</v>
      </c>
      <c r="B62" s="111" t="s">
        <v>103</v>
      </c>
      <c r="C62" s="112" t="s">
        <v>104</v>
      </c>
      <c r="D62" s="113" t="s">
        <v>105</v>
      </c>
      <c r="E62" s="107"/>
      <c r="F62" s="108"/>
      <c r="G62" s="109"/>
      <c r="I62" s="74"/>
      <c r="J62" s="114"/>
      <c r="K62" s="76"/>
      <c r="L62" s="76"/>
      <c r="M62" s="76"/>
      <c r="N62" s="76"/>
    </row>
    <row r="63" customFormat="false" ht="16.5" hidden="false" customHeight="false" outlineLevel="0" collapsed="false">
      <c r="A63" s="115" t="s">
        <v>106</v>
      </c>
      <c r="B63" s="116" t="n">
        <v>27887.53</v>
      </c>
      <c r="C63" s="117" t="n">
        <f aca="false">B63*0.995</f>
        <v>27748.09235</v>
      </c>
      <c r="D63" s="118" t="n">
        <f aca="false">B63-C63</f>
        <v>139.43765</v>
      </c>
      <c r="E63" s="107"/>
      <c r="F63" s="119"/>
      <c r="G63" s="120"/>
      <c r="I63" s="74"/>
      <c r="J63" s="74"/>
      <c r="K63" s="76"/>
      <c r="L63" s="76"/>
      <c r="M63" s="76"/>
      <c r="N63" s="76"/>
    </row>
    <row r="64" customFormat="false" ht="63.75" hidden="false" customHeight="false" outlineLevel="0" collapsed="false">
      <c r="A64" s="121" t="s">
        <v>107</v>
      </c>
      <c r="B64" s="122" t="s">
        <v>108</v>
      </c>
      <c r="C64" s="122" t="s">
        <v>109</v>
      </c>
      <c r="D64" s="123" t="s">
        <v>110</v>
      </c>
      <c r="E64" s="107"/>
      <c r="F64" s="119"/>
      <c r="H64" s="74"/>
      <c r="I64" s="74"/>
      <c r="J64" s="74"/>
      <c r="K64" s="76"/>
      <c r="L64" s="76"/>
      <c r="M64" s="76"/>
      <c r="N64" s="76"/>
    </row>
    <row r="65" customFormat="false" ht="18" hidden="false" customHeight="true" outlineLevel="0" collapsed="false">
      <c r="A65" s="115" t="s">
        <v>106</v>
      </c>
      <c r="B65" s="124" t="n">
        <f aca="false">B63</f>
        <v>27887.53</v>
      </c>
      <c r="C65" s="125" t="n">
        <f aca="false">B65</f>
        <v>27887.53</v>
      </c>
      <c r="D65" s="124" t="n">
        <f aca="false">B65-C65</f>
        <v>0</v>
      </c>
      <c r="E65" s="107"/>
      <c r="F65" s="119"/>
      <c r="H65" s="74" t="s">
        <v>34</v>
      </c>
      <c r="I65" s="74"/>
      <c r="J65" s="74"/>
      <c r="K65" s="76"/>
      <c r="L65" s="76"/>
      <c r="M65" s="76"/>
      <c r="N65" s="76"/>
    </row>
    <row r="66" customFormat="false" ht="26.25" hidden="false" customHeight="false" outlineLevel="0" collapsed="false">
      <c r="A66" s="126" t="s">
        <v>111</v>
      </c>
      <c r="B66" s="127" t="s">
        <v>18</v>
      </c>
      <c r="C66" s="77"/>
      <c r="D66" s="128" t="n">
        <v>0</v>
      </c>
      <c r="E66" s="107"/>
      <c r="F66" s="119"/>
      <c r="H66" s="74"/>
      <c r="I66" s="74"/>
      <c r="J66" s="74" t="s">
        <v>34</v>
      </c>
      <c r="K66" s="76"/>
      <c r="L66" s="76"/>
      <c r="M66" s="76"/>
      <c r="N66" s="76"/>
    </row>
    <row r="67" customFormat="false" ht="17.25" hidden="false" customHeight="true" outlineLevel="0" collapsed="false">
      <c r="A67" s="72" t="s">
        <v>112</v>
      </c>
      <c r="B67" s="72"/>
      <c r="C67" s="72"/>
      <c r="D67" s="72"/>
      <c r="E67" s="73" t="e">
        <f aca="false">D67+B19</f>
        <v>#VALUE!</v>
      </c>
      <c r="F67" s="74"/>
      <c r="H67" s="75" t="e">
        <f aca="false">E67-B18</f>
        <v>#VALUE!</v>
      </c>
      <c r="I67" s="74"/>
      <c r="J67" s="74"/>
      <c r="K67" s="76"/>
      <c r="L67" s="76"/>
      <c r="M67" s="76"/>
      <c r="N67" s="76"/>
    </row>
    <row r="68" customFormat="false" ht="21" hidden="false" customHeight="true" outlineLevel="0" collapsed="false">
      <c r="A68" s="77" t="s">
        <v>72</v>
      </c>
      <c r="B68" s="77" t="s">
        <v>73</v>
      </c>
      <c r="C68" s="77"/>
      <c r="D68" s="78" t="n">
        <v>0</v>
      </c>
      <c r="E68" s="79"/>
    </row>
    <row r="69" customFormat="false" ht="21" hidden="false" customHeight="true" outlineLevel="0" collapsed="false">
      <c r="A69" s="77" t="s">
        <v>74</v>
      </c>
      <c r="B69" s="77" t="s">
        <v>73</v>
      </c>
      <c r="C69" s="77"/>
      <c r="D69" s="129"/>
      <c r="E69" s="79"/>
    </row>
    <row r="70" customFormat="false" ht="18" hidden="false" customHeight="true" outlineLevel="0" collapsed="false">
      <c r="A70" s="77" t="s">
        <v>75</v>
      </c>
      <c r="B70" s="77" t="s">
        <v>73</v>
      </c>
      <c r="C70" s="77"/>
      <c r="D70" s="78" t="n">
        <v>0</v>
      </c>
      <c r="E70" s="79"/>
    </row>
    <row r="71" customFormat="false" ht="16.5" hidden="false" customHeight="true" outlineLevel="0" collapsed="false">
      <c r="A71" s="77" t="s">
        <v>76</v>
      </c>
      <c r="B71" s="77" t="s">
        <v>18</v>
      </c>
      <c r="C71" s="77"/>
      <c r="D71" s="78" t="n">
        <v>0</v>
      </c>
      <c r="E71" s="79"/>
    </row>
    <row r="72" customFormat="false" ht="15.75" hidden="false" customHeight="true" outlineLevel="0" collapsed="false">
      <c r="A72" s="80" t="s">
        <v>113</v>
      </c>
      <c r="B72" s="80"/>
      <c r="C72" s="80"/>
      <c r="D72" s="80"/>
      <c r="E72" s="79"/>
    </row>
    <row r="73" customFormat="false" ht="18.75" hidden="false" customHeight="true" outlineLevel="0" collapsed="false">
      <c r="A73" s="77" t="s">
        <v>79</v>
      </c>
      <c r="B73" s="77" t="s">
        <v>73</v>
      </c>
      <c r="C73" s="77"/>
      <c r="D73" s="78" t="n">
        <v>0</v>
      </c>
      <c r="E73" s="79"/>
    </row>
    <row r="74" customFormat="false" ht="21.75" hidden="false" customHeight="true" outlineLevel="0" collapsed="false">
      <c r="A74" s="77" t="s">
        <v>80</v>
      </c>
      <c r="B74" s="81" t="s">
        <v>73</v>
      </c>
      <c r="C74" s="81"/>
      <c r="D74" s="78" t="n">
        <v>0</v>
      </c>
      <c r="E74" s="79"/>
    </row>
    <row r="75" customFormat="false" ht="36" hidden="false" customHeight="true" outlineLevel="0" collapsed="false">
      <c r="A75" s="82" t="s">
        <v>81</v>
      </c>
      <c r="B75" s="77" t="s">
        <v>18</v>
      </c>
      <c r="C75" s="77"/>
      <c r="D75" s="78" t="n">
        <v>0</v>
      </c>
      <c r="E75" s="79"/>
    </row>
    <row r="76" s="1" customFormat="true" ht="12.75" hidden="false" customHeight="false" outlineLevel="0" collapsed="false">
      <c r="A76" s="8"/>
      <c r="B76" s="8"/>
      <c r="C76" s="8"/>
      <c r="D76" s="8"/>
      <c r="H76" s="1" t="s">
        <v>34</v>
      </c>
      <c r="K76" s="0"/>
      <c r="L76" s="0"/>
      <c r="M76" s="0"/>
      <c r="N76" s="0"/>
    </row>
    <row r="77" s="1" customFormat="true" ht="12.75" hidden="false" customHeight="false" outlineLevel="0" collapsed="false">
      <c r="A77" s="8" t="s">
        <v>82</v>
      </c>
      <c r="B77" s="8"/>
      <c r="C77" s="8" t="s">
        <v>83</v>
      </c>
      <c r="D77" s="8"/>
      <c r="K77" s="0"/>
      <c r="L77" s="0"/>
      <c r="M77" s="0"/>
      <c r="N77" s="0"/>
    </row>
    <row r="78" s="1" customFormat="true" ht="12.75" hidden="false" customHeight="false" outlineLevel="0" collapsed="false">
      <c r="A78" s="8"/>
      <c r="B78" s="8"/>
      <c r="C78" s="8"/>
      <c r="D78" s="8"/>
      <c r="H78" s="1" t="s">
        <v>34</v>
      </c>
      <c r="K78" s="0"/>
      <c r="L78" s="0"/>
      <c r="M78" s="0"/>
      <c r="N78" s="0"/>
    </row>
    <row r="79" s="1" customFormat="true" ht="12.75" hidden="false" customHeight="false" outlineLevel="0" collapsed="false">
      <c r="A79" s="8" t="s">
        <v>84</v>
      </c>
      <c r="B79" s="8"/>
      <c r="C79" s="8"/>
      <c r="D79" s="8"/>
      <c r="K79" s="0"/>
      <c r="L79" s="0"/>
      <c r="M79" s="0"/>
      <c r="N79" s="0"/>
    </row>
    <row r="83" s="1" customFormat="true" ht="12.75" hidden="false" customHeight="false" outlineLevel="0" collapsed="false">
      <c r="A83" s="0"/>
      <c r="B83" s="0"/>
      <c r="C83" s="0"/>
      <c r="D83" s="0"/>
      <c r="E83" s="1" t="s">
        <v>34</v>
      </c>
      <c r="K83" s="0"/>
      <c r="L83" s="0"/>
      <c r="M83" s="0"/>
      <c r="N83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8:D28"/>
    <mergeCell ref="A49:D49"/>
    <mergeCell ref="A54:D54"/>
    <mergeCell ref="A61:D61"/>
    <mergeCell ref="A67:D67"/>
    <mergeCell ref="A72:D7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2" activeCellId="0" sqref="E12: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0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15.75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31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984.99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3112.43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9330.72</v>
      </c>
      <c r="D18" s="24"/>
      <c r="E18" s="28" t="n">
        <f aca="false">C18-C20</f>
        <v>7202.8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3466.29</v>
      </c>
      <c r="D19" s="24"/>
      <c r="E19" s="28" t="n">
        <f aca="false">E18-E37</f>
        <v>-0.0300000000006548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53+2.43)*6*71.5</f>
        <v>2127.84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71.5*(4.44+4.27)*6</f>
        <v>3736.59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0021.19328</v>
      </c>
      <c r="D22" s="24" t="s">
        <v>26</v>
      </c>
      <c r="E22" s="28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74</f>
        <v>10021.19328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12006.18328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0.99+1.03)*6*71.5</f>
        <v>866.58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71.5*6</f>
        <v>218.79</v>
      </c>
    </row>
    <row r="33" customFormat="false" ht="15.75" hidden="false" customHeight="false" outlineLevel="0" collapsed="false">
      <c r="A33" s="41" t="s">
        <v>232</v>
      </c>
      <c r="B33" s="42" t="s">
        <v>41</v>
      </c>
      <c r="C33" s="43" t="s">
        <v>42</v>
      </c>
      <c r="D33" s="44" t="n">
        <f aca="false">(1.34+1.39)*6*71.5</f>
        <v>1171.17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71.5</f>
        <v>1209.78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71.5*6</f>
        <v>3736.59</v>
      </c>
    </row>
    <row r="36" s="1" customFormat="true" ht="47.25" hidden="false" customHeight="false" outlineLevel="0" collapsed="false">
      <c r="A36" s="175" t="s">
        <v>206</v>
      </c>
      <c r="B36" s="90" t="s">
        <v>60</v>
      </c>
      <c r="C36" s="92"/>
      <c r="D36" s="230" t="n">
        <v>0</v>
      </c>
      <c r="K36" s="0"/>
      <c r="L36" s="0"/>
      <c r="M36" s="0"/>
      <c r="N36" s="0"/>
    </row>
    <row r="37" s="1" customFormat="true" ht="15.75" hidden="false" customHeight="false" outlineLevel="0" collapsed="false">
      <c r="A37" s="58" t="s">
        <v>69</v>
      </c>
      <c r="B37" s="59"/>
      <c r="C37" s="60"/>
      <c r="D37" s="61" t="n">
        <f aca="false">D31+D32+D33+D34+D35+D36</f>
        <v>7202.91</v>
      </c>
      <c r="E37" s="93" t="n">
        <f aca="false">D37-D36</f>
        <v>7202.91</v>
      </c>
      <c r="K37" s="0"/>
      <c r="L37" s="0"/>
      <c r="M37" s="0"/>
      <c r="N37" s="0"/>
    </row>
    <row r="38" s="1" customFormat="true" ht="15.75" hidden="false" customHeight="false" outlineLevel="0" collapsed="false">
      <c r="A38" s="94" t="s">
        <v>70</v>
      </c>
      <c r="B38" s="64" t="s">
        <v>18</v>
      </c>
      <c r="C38" s="65"/>
      <c r="D38" s="66" t="n">
        <f aca="false">C28-D37</f>
        <v>4803.27328</v>
      </c>
      <c r="E38" s="93"/>
      <c r="K38" s="0"/>
      <c r="L38" s="0"/>
      <c r="M38" s="0"/>
      <c r="N38" s="0"/>
    </row>
    <row r="39" s="1" customFormat="true" ht="15.75" hidden="false" customHeight="false" outlineLevel="0" collapsed="false">
      <c r="A39" s="68" t="s">
        <v>19</v>
      </c>
      <c r="B39" s="69" t="s">
        <v>18</v>
      </c>
      <c r="C39" s="43"/>
      <c r="D39" s="21" t="n">
        <v>0</v>
      </c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20</v>
      </c>
      <c r="B40" s="69" t="s">
        <v>18</v>
      </c>
      <c r="C40" s="43"/>
      <c r="D40" s="24" t="n">
        <v>1792.34</v>
      </c>
      <c r="K40" s="0"/>
      <c r="L40" s="0"/>
      <c r="M40" s="0"/>
      <c r="N40" s="0"/>
    </row>
    <row r="41" s="1" customFormat="true" ht="24" hidden="false" customHeight="true" outlineLevel="0" collapsed="false">
      <c r="A41" s="70" t="s">
        <v>71</v>
      </c>
      <c r="B41" s="70"/>
      <c r="C41" s="70"/>
      <c r="D41" s="70"/>
      <c r="K41" s="0"/>
      <c r="L41" s="0"/>
      <c r="M41" s="0"/>
      <c r="N41" s="0"/>
    </row>
    <row r="42" s="1" customFormat="true" ht="15.75" hidden="false" customHeight="false" outlineLevel="0" collapsed="false">
      <c r="A42" s="68" t="s">
        <v>72</v>
      </c>
      <c r="B42" s="42" t="s">
        <v>73</v>
      </c>
      <c r="C42" s="43"/>
      <c r="D42" s="21" t="n">
        <v>0</v>
      </c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4</v>
      </c>
      <c r="B43" s="42" t="s">
        <v>73</v>
      </c>
      <c r="C43" s="43"/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71" t="s">
        <v>75</v>
      </c>
      <c r="B44" s="42" t="s">
        <v>73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76</v>
      </c>
      <c r="B45" s="42" t="s">
        <v>18</v>
      </c>
      <c r="C45" s="43"/>
      <c r="D45" s="21" t="n">
        <v>0</v>
      </c>
      <c r="K45" s="0"/>
      <c r="L45" s="0"/>
      <c r="M45" s="0"/>
      <c r="N45" s="0"/>
    </row>
    <row r="46" customFormat="false" ht="18" hidden="false" customHeight="true" outlineLevel="0" collapsed="false">
      <c r="A46" s="106" t="s">
        <v>130</v>
      </c>
      <c r="B46" s="106"/>
      <c r="C46" s="106"/>
      <c r="D46" s="106"/>
      <c r="E46" s="107"/>
      <c r="F46" s="108"/>
      <c r="G46" s="109"/>
      <c r="I46" s="74"/>
      <c r="J46" s="74"/>
      <c r="K46" s="76"/>
      <c r="L46" s="76"/>
      <c r="M46" s="76"/>
      <c r="N46" s="76"/>
    </row>
    <row r="47" customFormat="false" ht="47.25" hidden="false" customHeight="false" outlineLevel="0" collapsed="false">
      <c r="A47" s="110" t="s">
        <v>102</v>
      </c>
      <c r="B47" s="111" t="s">
        <v>103</v>
      </c>
      <c r="C47" s="160" t="s">
        <v>104</v>
      </c>
      <c r="D47" s="161" t="s">
        <v>105</v>
      </c>
      <c r="E47" s="107"/>
      <c r="F47" s="108"/>
      <c r="G47" s="109"/>
      <c r="I47" s="74"/>
      <c r="J47" s="114"/>
      <c r="K47" s="76"/>
      <c r="L47" s="76"/>
      <c r="M47" s="76"/>
      <c r="N47" s="76"/>
    </row>
    <row r="48" customFormat="false" ht="16.5" hidden="false" customHeight="false" outlineLevel="0" collapsed="false">
      <c r="A48" s="115" t="s">
        <v>106</v>
      </c>
      <c r="B48" s="116" t="n">
        <v>4270.66</v>
      </c>
      <c r="C48" s="252" t="n">
        <f aca="false">B48</f>
        <v>4270.66</v>
      </c>
      <c r="D48" s="253" t="n">
        <f aca="false">B48-C48</f>
        <v>0</v>
      </c>
      <c r="E48" s="107"/>
      <c r="F48" s="119"/>
      <c r="G48" s="120"/>
      <c r="I48" s="74"/>
      <c r="J48" s="74"/>
      <c r="K48" s="76"/>
      <c r="L48" s="76"/>
      <c r="M48" s="76"/>
      <c r="N48" s="76"/>
    </row>
    <row r="49" customFormat="false" ht="63" hidden="false" customHeight="false" outlineLevel="0" collapsed="false">
      <c r="A49" s="121" t="s">
        <v>107</v>
      </c>
      <c r="B49" s="122" t="s">
        <v>108</v>
      </c>
      <c r="C49" s="225" t="s">
        <v>109</v>
      </c>
      <c r="D49" s="226" t="s">
        <v>110</v>
      </c>
      <c r="E49" s="107"/>
      <c r="F49" s="119"/>
      <c r="H49" s="74"/>
      <c r="I49" s="74"/>
      <c r="J49" s="74"/>
      <c r="K49" s="76"/>
      <c r="L49" s="76"/>
      <c r="M49" s="76"/>
      <c r="N49" s="76"/>
    </row>
    <row r="50" customFormat="false" ht="16.5" hidden="false" customHeight="false" outlineLevel="0" collapsed="false">
      <c r="A50" s="144" t="s">
        <v>106</v>
      </c>
      <c r="B50" s="235" t="n">
        <f aca="false">B48</f>
        <v>4270.66</v>
      </c>
      <c r="C50" s="245" t="n">
        <f aca="false">C48</f>
        <v>4270.66</v>
      </c>
      <c r="D50" s="237" t="n">
        <f aca="false">B50-C50</f>
        <v>0</v>
      </c>
      <c r="E50" s="107"/>
      <c r="F50" s="119"/>
      <c r="H50" s="74" t="s">
        <v>34</v>
      </c>
      <c r="I50" s="74"/>
      <c r="J50" s="74"/>
      <c r="K50" s="76"/>
      <c r="L50" s="76"/>
      <c r="M50" s="76"/>
      <c r="N50" s="76"/>
    </row>
    <row r="51" customFormat="false" ht="17.25" hidden="false" customHeight="true" outlineLevel="0" collapsed="false">
      <c r="A51" s="72" t="s">
        <v>131</v>
      </c>
      <c r="B51" s="72"/>
      <c r="C51" s="72"/>
      <c r="D51" s="72"/>
      <c r="E51" s="73" t="e">
        <f aca="false">D51+B19</f>
        <v>#VALUE!</v>
      </c>
      <c r="F51" s="74"/>
      <c r="H51" s="75" t="e">
        <f aca="false">E51-B18</f>
        <v>#VALUE!</v>
      </c>
      <c r="I51" s="74"/>
      <c r="J51" s="74"/>
      <c r="K51" s="76"/>
      <c r="L51" s="76"/>
      <c r="M51" s="76"/>
      <c r="N51" s="76"/>
    </row>
    <row r="52" customFormat="false" ht="21" hidden="false" customHeight="true" outlineLevel="0" collapsed="false">
      <c r="A52" s="77" t="s">
        <v>72</v>
      </c>
      <c r="B52" s="77" t="s">
        <v>73</v>
      </c>
      <c r="C52" s="77"/>
      <c r="D52" s="78" t="n">
        <v>0</v>
      </c>
      <c r="E52" s="79"/>
    </row>
    <row r="53" customFormat="false" ht="21" hidden="false" customHeight="true" outlineLevel="0" collapsed="false">
      <c r="A53" s="77" t="s">
        <v>74</v>
      </c>
      <c r="B53" s="77" t="s">
        <v>73</v>
      </c>
      <c r="C53" s="77"/>
      <c r="D53" s="78" t="n">
        <v>0</v>
      </c>
      <c r="E53" s="79"/>
    </row>
    <row r="54" customFormat="false" ht="18" hidden="false" customHeight="true" outlineLevel="0" collapsed="false">
      <c r="A54" s="77" t="s">
        <v>75</v>
      </c>
      <c r="B54" s="77" t="s">
        <v>73</v>
      </c>
      <c r="C54" s="77"/>
      <c r="D54" s="78" t="n">
        <v>0</v>
      </c>
      <c r="E54" s="79"/>
    </row>
    <row r="55" customFormat="false" ht="16.5" hidden="false" customHeight="true" outlineLevel="0" collapsed="false">
      <c r="A55" s="77" t="s">
        <v>76</v>
      </c>
      <c r="B55" s="77" t="s">
        <v>18</v>
      </c>
      <c r="C55" s="77"/>
      <c r="D55" s="78" t="n">
        <v>0</v>
      </c>
      <c r="E55" s="79"/>
    </row>
    <row r="56" customFormat="false" ht="15.75" hidden="false" customHeight="true" outlineLevel="0" collapsed="false">
      <c r="A56" s="80" t="s">
        <v>133</v>
      </c>
      <c r="B56" s="80"/>
      <c r="C56" s="80"/>
      <c r="D56" s="80"/>
      <c r="E56" s="79"/>
    </row>
    <row r="57" customFormat="false" ht="18.75" hidden="false" customHeight="true" outlineLevel="0" collapsed="false">
      <c r="A57" s="77" t="s">
        <v>79</v>
      </c>
      <c r="B57" s="77" t="s">
        <v>73</v>
      </c>
      <c r="C57" s="77"/>
      <c r="D57" s="78" t="n">
        <v>0</v>
      </c>
      <c r="E57" s="79"/>
    </row>
    <row r="58" customFormat="false" ht="21.75" hidden="false" customHeight="true" outlineLevel="0" collapsed="false">
      <c r="A58" s="77" t="s">
        <v>80</v>
      </c>
      <c r="B58" s="81" t="s">
        <v>73</v>
      </c>
      <c r="C58" s="81"/>
      <c r="D58" s="78" t="n">
        <v>1</v>
      </c>
      <c r="E58" s="79"/>
    </row>
    <row r="59" customFormat="false" ht="36" hidden="false" customHeight="true" outlineLevel="0" collapsed="false">
      <c r="A59" s="82" t="s">
        <v>81</v>
      </c>
      <c r="B59" s="77" t="s">
        <v>18</v>
      </c>
      <c r="C59" s="77"/>
      <c r="D59" s="78" t="n">
        <v>11959</v>
      </c>
      <c r="E59" s="79"/>
    </row>
    <row r="60" customFormat="false" ht="15.75" hidden="false" customHeight="false" outlineLevel="0" collapsed="false">
      <c r="A60" s="83"/>
      <c r="B60" s="83"/>
      <c r="C60" s="83"/>
      <c r="D60" s="84"/>
    </row>
    <row r="61" s="1" customFormat="true" ht="12.75" hidden="false" customHeight="false" outlineLevel="0" collapsed="false">
      <c r="A61" s="8"/>
      <c r="B61" s="8"/>
      <c r="C61" s="8"/>
      <c r="D61" s="8"/>
      <c r="H61" s="1" t="s">
        <v>34</v>
      </c>
      <c r="K61" s="0"/>
      <c r="L61" s="0"/>
      <c r="M61" s="0"/>
      <c r="N61" s="0"/>
    </row>
    <row r="62" s="1" customFormat="true" ht="12.75" hidden="false" customHeight="false" outlineLevel="0" collapsed="false">
      <c r="A62" s="8" t="s">
        <v>82</v>
      </c>
      <c r="B62" s="8"/>
      <c r="C62" s="8"/>
      <c r="D62" s="8"/>
      <c r="K62" s="0"/>
      <c r="L62" s="0"/>
      <c r="M62" s="0"/>
      <c r="N62" s="0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84</v>
      </c>
      <c r="B64" s="8"/>
      <c r="C64" s="8"/>
      <c r="D64" s="8"/>
      <c r="K64" s="0"/>
      <c r="L64" s="0"/>
      <c r="M64" s="0"/>
      <c r="N64" s="0"/>
    </row>
    <row r="65" customFormat="false" ht="12.75" hidden="false" customHeight="false" outlineLevel="0" collapsed="false">
      <c r="A65" s="8"/>
      <c r="B65" s="8"/>
      <c r="C65" s="8"/>
      <c r="D65" s="8"/>
    </row>
    <row r="68" s="1" customFormat="true" ht="12.75" hidden="false" customHeight="false" outlineLevel="0" collapsed="false">
      <c r="A68" s="0"/>
      <c r="B68" s="0"/>
      <c r="C68" s="0"/>
      <c r="D68" s="0"/>
      <c r="E68" s="1" t="s">
        <v>34</v>
      </c>
      <c r="K68" s="0"/>
      <c r="L68" s="0"/>
      <c r="M68" s="0"/>
      <c r="N68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1:D41"/>
    <mergeCell ref="A46:D46"/>
    <mergeCell ref="A51:D51"/>
    <mergeCell ref="A56:D5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9" activeCellId="0" sqref="E9:H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3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34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32626.1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/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372.03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6317.6</v>
      </c>
      <c r="D18" s="24"/>
      <c r="E18" s="28" t="n">
        <f aca="false">C18-C20</f>
        <v>14235.54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7206.57</v>
      </c>
      <c r="D19" s="24"/>
      <c r="E19" s="28" t="n">
        <f aca="false">E18-E39</f>
        <v>0.0599999999994907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7+0.88)*6*134.5</f>
        <v>2082.06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34.5*(4.44+4.27)*6</f>
        <v>7028.97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5746.484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65</f>
        <v>15746.484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48372.604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1.09+2.03)*6*134.5</f>
        <v>2517.84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34.5</f>
        <v>411.57</v>
      </c>
    </row>
    <row r="33" customFormat="false" ht="15.75" hidden="false" customHeight="false" outlineLevel="0" collapsed="false">
      <c r="A33" s="41" t="s">
        <v>211</v>
      </c>
      <c r="B33" s="42" t="s">
        <v>41</v>
      </c>
      <c r="C33" s="43" t="s">
        <v>42</v>
      </c>
      <c r="D33" s="44" t="n">
        <f aca="false">(0.37+0.36)*6*134.5</f>
        <v>589.11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34.5</f>
        <v>2275.74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34.5*6</f>
        <v>7028.97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134.5*(0.86+0.89)*6</f>
        <v>1412.25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92"/>
      <c r="D37" s="91" t="n">
        <f aca="false">D38</f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49"/>
      <c r="B38" s="50"/>
      <c r="C38" s="48"/>
      <c r="D38" s="52"/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59"/>
      <c r="C39" s="60"/>
      <c r="D39" s="61" t="n">
        <f aca="false">D31+D32+D33+D34+D35+D36+D37</f>
        <v>14235.48</v>
      </c>
      <c r="E39" s="180" t="n">
        <f aca="false">D39-D37</f>
        <v>14235.48</v>
      </c>
      <c r="K39" s="0"/>
      <c r="L39" s="0"/>
      <c r="M39" s="0"/>
      <c r="N39" s="0"/>
    </row>
    <row r="40" s="1" customFormat="true" ht="15.75" hidden="false" customHeight="false" outlineLevel="0" collapsed="false">
      <c r="A40" s="94" t="s">
        <v>70</v>
      </c>
      <c r="B40" s="64" t="s">
        <v>18</v>
      </c>
      <c r="C40" s="65"/>
      <c r="D40" s="66" t="n">
        <f aca="false">C28-D39</f>
        <v>34137.124</v>
      </c>
      <c r="E40" s="180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19</v>
      </c>
      <c r="B41" s="69" t="s">
        <v>18</v>
      </c>
      <c r="C41" s="43"/>
      <c r="D41" s="21" t="n">
        <v>0</v>
      </c>
      <c r="E41" s="170"/>
      <c r="K41" s="0"/>
      <c r="L41" s="0"/>
      <c r="M41" s="0"/>
      <c r="N41" s="0"/>
    </row>
    <row r="42" s="1" customFormat="true" ht="15.75" hidden="false" customHeight="false" outlineLevel="0" collapsed="false">
      <c r="A42" s="68" t="s">
        <v>20</v>
      </c>
      <c r="B42" s="69" t="s">
        <v>18</v>
      </c>
      <c r="C42" s="43"/>
      <c r="D42" s="24" t="n">
        <v>2283.36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2</v>
      </c>
      <c r="B44" s="42" t="s">
        <v>73</v>
      </c>
      <c r="C44" s="43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74</v>
      </c>
      <c r="B45" s="42" t="s">
        <v>73</v>
      </c>
      <c r="C45" s="43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71" t="s">
        <v>75</v>
      </c>
      <c r="B46" s="42" t="s">
        <v>73</v>
      </c>
      <c r="C46" s="43" t="n">
        <v>0</v>
      </c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6</v>
      </c>
      <c r="B47" s="42" t="s">
        <v>18</v>
      </c>
      <c r="C47" s="43" t="n">
        <v>0</v>
      </c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30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6.5" hidden="false" customHeight="false" outlineLevel="0" collapsed="false">
      <c r="A50" s="115" t="s">
        <v>106</v>
      </c>
      <c r="B50" s="116" t="n">
        <v>8033.56</v>
      </c>
      <c r="C50" s="223" t="n">
        <f aca="false">B50*0.965</f>
        <v>7752.3854</v>
      </c>
      <c r="D50" s="224" t="n">
        <f aca="false">B50-C50</f>
        <v>281.1746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6.5" hidden="false" customHeight="false" outlineLevel="0" collapsed="false">
      <c r="A52" s="144" t="s">
        <v>106</v>
      </c>
      <c r="B52" s="235" t="n">
        <f aca="false">B50</f>
        <v>8033.56</v>
      </c>
      <c r="C52" s="245" t="n">
        <f aca="false">B52</f>
        <v>8033.56</v>
      </c>
      <c r="D52" s="237" t="n">
        <f aca="false">B52-C52</f>
        <v>0</v>
      </c>
      <c r="E52" s="107"/>
      <c r="F52" s="119"/>
      <c r="H52" s="74" t="s">
        <v>34</v>
      </c>
      <c r="I52" s="74"/>
      <c r="J52" s="74"/>
      <c r="K52" s="76"/>
      <c r="L52" s="76"/>
      <c r="M52" s="76"/>
      <c r="N52" s="76"/>
    </row>
    <row r="53" customFormat="false" ht="17.25" hidden="false" customHeight="true" outlineLevel="0" collapsed="false">
      <c r="A53" s="72" t="s">
        <v>131</v>
      </c>
      <c r="B53" s="72"/>
      <c r="C53" s="72"/>
      <c r="D53" s="72"/>
      <c r="E53" s="73" t="e">
        <f aca="false">D53+B19</f>
        <v>#VALUE!</v>
      </c>
      <c r="F53" s="74"/>
      <c r="H53" s="75" t="e">
        <f aca="false">E53-B18</f>
        <v>#VALUE!</v>
      </c>
      <c r="I53" s="74"/>
      <c r="J53" s="74"/>
      <c r="K53" s="76"/>
      <c r="L53" s="76"/>
      <c r="M53" s="76"/>
      <c r="N53" s="76"/>
    </row>
    <row r="54" customFormat="false" ht="21" hidden="false" customHeight="true" outlineLevel="0" collapsed="false">
      <c r="A54" s="77" t="s">
        <v>72</v>
      </c>
      <c r="B54" s="77" t="s">
        <v>73</v>
      </c>
      <c r="C54" s="77"/>
      <c r="D54" s="78" t="n">
        <v>0</v>
      </c>
      <c r="E54" s="79"/>
    </row>
    <row r="55" customFormat="false" ht="21" hidden="false" customHeight="true" outlineLevel="0" collapsed="false">
      <c r="A55" s="77" t="s">
        <v>74</v>
      </c>
      <c r="B55" s="77" t="s">
        <v>73</v>
      </c>
      <c r="C55" s="77"/>
      <c r="D55" s="78" t="n">
        <v>0</v>
      </c>
      <c r="E55" s="79"/>
    </row>
    <row r="56" customFormat="false" ht="18" hidden="false" customHeight="true" outlineLevel="0" collapsed="false">
      <c r="A56" s="77" t="s">
        <v>75</v>
      </c>
      <c r="B56" s="77" t="s">
        <v>73</v>
      </c>
      <c r="C56" s="77"/>
      <c r="D56" s="78" t="n">
        <v>0</v>
      </c>
      <c r="E56" s="79"/>
    </row>
    <row r="57" customFormat="false" ht="16.5" hidden="false" customHeight="true" outlineLevel="0" collapsed="false">
      <c r="A57" s="77" t="s">
        <v>76</v>
      </c>
      <c r="B57" s="77" t="s">
        <v>18</v>
      </c>
      <c r="C57" s="77"/>
      <c r="D57" s="78" t="n">
        <v>0</v>
      </c>
      <c r="E57" s="79"/>
    </row>
    <row r="58" customFormat="false" ht="15.75" hidden="false" customHeight="true" outlineLevel="0" collapsed="false">
      <c r="A58" s="80" t="s">
        <v>133</v>
      </c>
      <c r="B58" s="80"/>
      <c r="C58" s="80"/>
      <c r="D58" s="80"/>
      <c r="E58" s="79"/>
    </row>
    <row r="59" customFormat="false" ht="18.75" hidden="false" customHeight="true" outlineLevel="0" collapsed="false">
      <c r="A59" s="77" t="s">
        <v>79</v>
      </c>
      <c r="B59" s="77" t="s">
        <v>73</v>
      </c>
      <c r="C59" s="77"/>
      <c r="D59" s="78" t="n">
        <v>0</v>
      </c>
      <c r="E59" s="79"/>
    </row>
    <row r="60" customFormat="false" ht="21.75" hidden="false" customHeight="true" outlineLevel="0" collapsed="false">
      <c r="A60" s="77" t="s">
        <v>80</v>
      </c>
      <c r="B60" s="81" t="s">
        <v>73</v>
      </c>
      <c r="C60" s="81"/>
      <c r="D60" s="78" t="n">
        <v>0</v>
      </c>
      <c r="E60" s="79"/>
    </row>
    <row r="61" customFormat="false" ht="36" hidden="false" customHeight="true" outlineLevel="0" collapsed="false">
      <c r="A61" s="82" t="s">
        <v>81</v>
      </c>
      <c r="B61" s="77" t="s">
        <v>18</v>
      </c>
      <c r="C61" s="77"/>
      <c r="D61" s="78" t="n">
        <v>0</v>
      </c>
      <c r="E61" s="79"/>
    </row>
    <row r="62" customFormat="false" ht="15.75" hidden="false" customHeight="false" outlineLevel="0" collapsed="false">
      <c r="A62" s="83"/>
      <c r="B62" s="83"/>
      <c r="C62" s="83"/>
      <c r="D62" s="84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82</v>
      </c>
      <c r="B64" s="8"/>
      <c r="C64" s="8"/>
      <c r="D64" s="8"/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4</v>
      </c>
      <c r="B66" s="8"/>
      <c r="C66" s="8"/>
      <c r="D66" s="8"/>
      <c r="K66" s="0"/>
      <c r="L66" s="0"/>
      <c r="M66" s="0"/>
      <c r="N66" s="0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s="1" customFormat="true" ht="12.75" hidden="false" customHeight="false" outlineLevel="0" collapsed="false">
      <c r="A70" s="8"/>
      <c r="B70" s="8"/>
      <c r="C70" s="8"/>
      <c r="D70" s="8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7" activeCellId="0" sqref="E7:H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5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3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30225.75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6040.58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9735.5</v>
      </c>
      <c r="D18" s="24"/>
      <c r="E18" s="28" t="n">
        <f aca="false">C18-C20</f>
        <v>15309.01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7689.504</v>
      </c>
      <c r="D19" s="24"/>
      <c r="E19" s="28" t="n">
        <f aca="false">E18-E39</f>
        <v>0.0119999999988067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92+2.14)*6*145.8</f>
        <v>4426.488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45.8*(4.44+4.27)*6</f>
        <v>7619.508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8004.6745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419</f>
        <v>28004.6745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58230.4245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1.09+2.03)*6*145.8</f>
        <v>2729.376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45.8</f>
        <v>446.148</v>
      </c>
    </row>
    <row r="33" customFormat="false" ht="15.75" hidden="false" customHeight="false" outlineLevel="0" collapsed="false">
      <c r="A33" s="41" t="s">
        <v>211</v>
      </c>
      <c r="B33" s="42" t="s">
        <v>41</v>
      </c>
      <c r="C33" s="43" t="s">
        <v>42</v>
      </c>
      <c r="D33" s="44" t="n">
        <f aca="false">(0.37+0.36)*6*145.8</f>
        <v>638.604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45.8</f>
        <v>2466.936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45.8*6</f>
        <v>7619.508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145.8*(0.79+0.82)*6</f>
        <v>1408.428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92"/>
      <c r="D37" s="91" t="n">
        <f aca="false">D38</f>
        <v>13310</v>
      </c>
      <c r="K37" s="0"/>
      <c r="L37" s="0"/>
      <c r="M37" s="0"/>
      <c r="N37" s="0"/>
    </row>
    <row r="38" s="1" customFormat="true" ht="15.75" hidden="false" customHeight="false" outlineLevel="0" collapsed="false">
      <c r="A38" s="49" t="s">
        <v>237</v>
      </c>
      <c r="B38" s="50" t="s">
        <v>129</v>
      </c>
      <c r="C38" s="221" t="s">
        <v>126</v>
      </c>
      <c r="D38" s="52" t="n">
        <v>13310</v>
      </c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59"/>
      <c r="C39" s="60"/>
      <c r="D39" s="61" t="n">
        <f aca="false">SUM(D31:D37)</f>
        <v>28619</v>
      </c>
      <c r="E39" s="93" t="n">
        <f aca="false">D39-D37</f>
        <v>15309</v>
      </c>
      <c r="K39" s="0"/>
      <c r="L39" s="0"/>
      <c r="M39" s="0"/>
      <c r="N39" s="0"/>
    </row>
    <row r="40" s="1" customFormat="true" ht="15.75" hidden="false" customHeight="false" outlineLevel="0" collapsed="false">
      <c r="A40" s="94" t="s">
        <v>70</v>
      </c>
      <c r="B40" s="64" t="s">
        <v>18</v>
      </c>
      <c r="C40" s="65"/>
      <c r="D40" s="66" t="n">
        <f aca="false">C28-D39</f>
        <v>29611.4245</v>
      </c>
      <c r="E40" s="93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19</v>
      </c>
      <c r="B41" s="69" t="s">
        <v>18</v>
      </c>
      <c r="C41" s="43"/>
      <c r="D41" s="21" t="n">
        <v>0</v>
      </c>
      <c r="K41" s="0"/>
      <c r="L41" s="0"/>
      <c r="M41" s="0"/>
      <c r="N41" s="0"/>
    </row>
    <row r="42" s="1" customFormat="true" ht="15.75" hidden="false" customHeight="false" outlineLevel="0" collapsed="false">
      <c r="A42" s="68" t="s">
        <v>20</v>
      </c>
      <c r="B42" s="69" t="s">
        <v>18</v>
      </c>
      <c r="C42" s="43"/>
      <c r="D42" s="24" t="n">
        <v>4126.48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2</v>
      </c>
      <c r="B44" s="42" t="s">
        <v>73</v>
      </c>
      <c r="C44" s="43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74</v>
      </c>
      <c r="B45" s="42" t="s">
        <v>73</v>
      </c>
      <c r="C45" s="43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71" t="s">
        <v>75</v>
      </c>
      <c r="B46" s="42" t="s">
        <v>73</v>
      </c>
      <c r="C46" s="43" t="n">
        <v>0</v>
      </c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6</v>
      </c>
      <c r="B47" s="42" t="s">
        <v>18</v>
      </c>
      <c r="C47" s="43" t="n">
        <v>0</v>
      </c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30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6.5" hidden="false" customHeight="false" outlineLevel="0" collapsed="false">
      <c r="A50" s="115" t="s">
        <v>106</v>
      </c>
      <c r="B50" s="116" t="n">
        <v>8708.43</v>
      </c>
      <c r="C50" s="223" t="n">
        <f aca="false">B50</f>
        <v>8708.43</v>
      </c>
      <c r="D50" s="224" t="n">
        <f aca="false">B50-C50</f>
        <v>0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6.5" hidden="false" customHeight="false" outlineLevel="0" collapsed="false">
      <c r="A52" s="144" t="s">
        <v>106</v>
      </c>
      <c r="B52" s="235" t="n">
        <f aca="false">B50</f>
        <v>8708.43</v>
      </c>
      <c r="C52" s="245" t="n">
        <f aca="false">C50</f>
        <v>8708.43</v>
      </c>
      <c r="D52" s="237" t="n">
        <f aca="false">B52-C52</f>
        <v>0</v>
      </c>
      <c r="E52" s="107"/>
      <c r="F52" s="119"/>
      <c r="H52" s="74" t="s">
        <v>34</v>
      </c>
      <c r="I52" s="74"/>
      <c r="J52" s="74"/>
      <c r="K52" s="76"/>
      <c r="L52" s="76"/>
      <c r="M52" s="76"/>
      <c r="N52" s="76"/>
    </row>
    <row r="53" customFormat="false" ht="17.25" hidden="false" customHeight="true" outlineLevel="0" collapsed="false">
      <c r="A53" s="72" t="s">
        <v>131</v>
      </c>
      <c r="B53" s="72"/>
      <c r="C53" s="72"/>
      <c r="D53" s="72"/>
      <c r="E53" s="73" t="e">
        <f aca="false">D53+B19</f>
        <v>#VALUE!</v>
      </c>
      <c r="F53" s="74"/>
      <c r="H53" s="75" t="e">
        <f aca="false">E53-B18</f>
        <v>#VALUE!</v>
      </c>
      <c r="I53" s="74"/>
      <c r="J53" s="74"/>
      <c r="K53" s="76"/>
      <c r="L53" s="76"/>
      <c r="M53" s="76"/>
      <c r="N53" s="76"/>
    </row>
    <row r="54" customFormat="false" ht="21" hidden="false" customHeight="true" outlineLevel="0" collapsed="false">
      <c r="A54" s="77" t="s">
        <v>72</v>
      </c>
      <c r="B54" s="77" t="s">
        <v>73</v>
      </c>
      <c r="C54" s="77"/>
      <c r="D54" s="78" t="n">
        <v>0</v>
      </c>
      <c r="E54" s="79"/>
    </row>
    <row r="55" customFormat="false" ht="21" hidden="false" customHeight="true" outlineLevel="0" collapsed="false">
      <c r="A55" s="77" t="s">
        <v>74</v>
      </c>
      <c r="B55" s="77" t="s">
        <v>73</v>
      </c>
      <c r="C55" s="77"/>
      <c r="D55" s="78" t="n">
        <v>0</v>
      </c>
      <c r="E55" s="79"/>
    </row>
    <row r="56" customFormat="false" ht="18" hidden="false" customHeight="true" outlineLevel="0" collapsed="false">
      <c r="A56" s="77" t="s">
        <v>75</v>
      </c>
      <c r="B56" s="77" t="s">
        <v>73</v>
      </c>
      <c r="C56" s="77"/>
      <c r="D56" s="78" t="n">
        <v>0</v>
      </c>
      <c r="E56" s="79"/>
    </row>
    <row r="57" customFormat="false" ht="16.5" hidden="false" customHeight="true" outlineLevel="0" collapsed="false">
      <c r="A57" s="77" t="s">
        <v>76</v>
      </c>
      <c r="B57" s="77" t="s">
        <v>18</v>
      </c>
      <c r="C57" s="77"/>
      <c r="D57" s="78" t="n">
        <v>0</v>
      </c>
      <c r="E57" s="79"/>
    </row>
    <row r="58" customFormat="false" ht="15.75" hidden="false" customHeight="true" outlineLevel="0" collapsed="false">
      <c r="A58" s="80" t="s">
        <v>133</v>
      </c>
      <c r="B58" s="80"/>
      <c r="C58" s="80"/>
      <c r="D58" s="80"/>
      <c r="E58" s="79"/>
    </row>
    <row r="59" customFormat="false" ht="18.75" hidden="false" customHeight="true" outlineLevel="0" collapsed="false">
      <c r="A59" s="77" t="s">
        <v>79</v>
      </c>
      <c r="B59" s="77" t="s">
        <v>73</v>
      </c>
      <c r="C59" s="77"/>
      <c r="D59" s="78" t="n">
        <v>1</v>
      </c>
      <c r="E59" s="79"/>
    </row>
    <row r="60" customFormat="false" ht="21.75" hidden="false" customHeight="true" outlineLevel="0" collapsed="false">
      <c r="A60" s="77" t="s">
        <v>80</v>
      </c>
      <c r="B60" s="81" t="s">
        <v>73</v>
      </c>
      <c r="C60" s="81"/>
      <c r="D60" s="78" t="n">
        <v>0</v>
      </c>
      <c r="E60" s="79"/>
    </row>
    <row r="61" customFormat="false" ht="36" hidden="false" customHeight="true" outlineLevel="0" collapsed="false">
      <c r="A61" s="82" t="s">
        <v>81</v>
      </c>
      <c r="B61" s="77" t="s">
        <v>18</v>
      </c>
      <c r="C61" s="77"/>
      <c r="D61" s="78" t="n">
        <v>11914</v>
      </c>
      <c r="E61" s="79"/>
    </row>
    <row r="62" customFormat="false" ht="15.75" hidden="false" customHeight="false" outlineLevel="0" collapsed="false">
      <c r="A62" s="83"/>
      <c r="B62" s="83"/>
      <c r="C62" s="83"/>
      <c r="D62" s="84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82</v>
      </c>
      <c r="B64" s="8"/>
      <c r="C64" s="8"/>
      <c r="D64" s="8"/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4</v>
      </c>
      <c r="B66" s="8"/>
      <c r="C66" s="8"/>
      <c r="D66" s="8"/>
      <c r="K66" s="0"/>
      <c r="L66" s="0"/>
      <c r="M66" s="0"/>
      <c r="N66" s="0"/>
    </row>
    <row r="67" customFormat="false" ht="12.75" hidden="false" customHeight="false" outlineLevel="0" collapsed="false">
      <c r="A67" s="8"/>
      <c r="B67" s="8"/>
      <c r="C67" s="8"/>
      <c r="D67" s="8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8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3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2" t="n">
        <v>74306.16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027.39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5768.48</v>
      </c>
      <c r="D18" s="24"/>
      <c r="E18" s="28" t="n">
        <f aca="false">C18-C20</f>
        <v>10324.8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5114.538</v>
      </c>
      <c r="D19" s="24"/>
      <c r="E19" s="28" t="n">
        <f aca="false">E18-E38</f>
        <v>-0.0720000000001164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1+5)*6*99.7</f>
        <v>5443.62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99.7*(4.44+4.27)*6</f>
        <v>5210.322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5705.40608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96</f>
        <v>15705.40608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90011.56608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2.03+0.99)*6*99.7</f>
        <v>1806.564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99.7</f>
        <v>305.082</v>
      </c>
    </row>
    <row r="33" customFormat="false" ht="15.75" hidden="false" customHeight="false" outlineLevel="0" collapsed="false">
      <c r="A33" s="41" t="s">
        <v>211</v>
      </c>
      <c r="B33" s="42" t="s">
        <v>41</v>
      </c>
      <c r="C33" s="43" t="s">
        <v>42</v>
      </c>
      <c r="D33" s="44" t="n">
        <f aca="false">(0.37+0.26)*6*99.7</f>
        <v>376.866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99.7</f>
        <v>1686.924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99.7*6</f>
        <v>5210.322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99.7*(0.77+0.8)*6</f>
        <v>939.174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92"/>
      <c r="D37" s="230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59"/>
      <c r="C38" s="60"/>
      <c r="D38" s="61" t="n">
        <f aca="false">SUM(D31:D37)</f>
        <v>10324.932</v>
      </c>
      <c r="E38" s="93" t="n">
        <f aca="false">D38-D37</f>
        <v>10324.932</v>
      </c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79686.63408</v>
      </c>
      <c r="E39" s="93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4" t="n">
        <v>2135.25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5954.98</v>
      </c>
      <c r="C49" s="223" t="n">
        <f aca="false">B49*0.996</f>
        <v>5931.16008</v>
      </c>
      <c r="D49" s="224" t="n">
        <f aca="false">B49-C49</f>
        <v>23.8199199999999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6.5" hidden="false" customHeight="false" outlineLevel="0" collapsed="false">
      <c r="A51" s="144" t="s">
        <v>106</v>
      </c>
      <c r="B51" s="235" t="n">
        <f aca="false">B49</f>
        <v>5954.98</v>
      </c>
      <c r="C51" s="245" t="n">
        <f aca="false">C49</f>
        <v>5931.16008</v>
      </c>
      <c r="D51" s="237" t="n"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77" t="s">
        <v>72</v>
      </c>
      <c r="B53" s="77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77" t="s">
        <v>74</v>
      </c>
      <c r="B54" s="77" t="s">
        <v>73</v>
      </c>
      <c r="C54" s="77"/>
      <c r="D54" s="78" t="n">
        <v>0</v>
      </c>
      <c r="E54" s="79"/>
    </row>
    <row r="55" customFormat="false" ht="18" hidden="false" customHeight="true" outlineLevel="0" collapsed="false">
      <c r="A55" s="77" t="s">
        <v>75</v>
      </c>
      <c r="B55" s="77" t="s">
        <v>73</v>
      </c>
      <c r="C55" s="77"/>
      <c r="D55" s="78" t="n">
        <v>0</v>
      </c>
      <c r="E55" s="79"/>
    </row>
    <row r="56" customFormat="false" ht="16.5" hidden="false" customHeight="true" outlineLevel="0" collapsed="false">
      <c r="A56" s="77" t="s">
        <v>76</v>
      </c>
      <c r="B56" s="77" t="s">
        <v>18</v>
      </c>
      <c r="C56" s="77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77" t="s">
        <v>79</v>
      </c>
      <c r="B58" s="77" t="s">
        <v>73</v>
      </c>
      <c r="C58" s="77"/>
      <c r="D58" s="78" t="n">
        <v>0</v>
      </c>
      <c r="E58" s="79"/>
    </row>
    <row r="59" customFormat="false" ht="21.75" hidden="false" customHeight="true" outlineLevel="0" collapsed="false">
      <c r="A59" s="77" t="s">
        <v>80</v>
      </c>
      <c r="B59" s="81" t="s">
        <v>73</v>
      </c>
      <c r="C59" s="81"/>
      <c r="D59" s="78" t="n">
        <v>0</v>
      </c>
      <c r="E59" s="79"/>
    </row>
    <row r="60" customFormat="false" ht="36" hidden="false" customHeight="true" outlineLevel="0" collapsed="false">
      <c r="A60" s="82" t="s">
        <v>81</v>
      </c>
      <c r="B60" s="77" t="s">
        <v>18</v>
      </c>
      <c r="C60" s="77"/>
      <c r="D60" s="78" t="n">
        <v>0</v>
      </c>
      <c r="E60" s="79"/>
    </row>
    <row r="61" customFormat="false" ht="15.75" hidden="false" customHeight="false" outlineLevel="0" collapsed="false">
      <c r="A61" s="83"/>
      <c r="B61" s="83"/>
      <c r="C61" s="83"/>
      <c r="D61" s="84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82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4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0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41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8177.53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69824.64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6803.18</v>
      </c>
      <c r="D18" s="24"/>
      <c r="E18" s="28" t="n">
        <f aca="false">C18-C20</f>
        <v>10935.7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5134.86</v>
      </c>
      <c r="D19" s="24"/>
      <c r="E19" s="28" t="n">
        <f aca="false">E18-E38</f>
        <v>13.3200000000015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32+4.49)*6*111</f>
        <v>5867.46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11*(4.44+4.27)*6</f>
        <v>5800.86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50123.88594</v>
      </c>
      <c r="D22" s="24" t="s">
        <v>26</v>
      </c>
      <c r="E22" s="28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2.983</f>
        <v>50123.88594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58301.41594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1.09+1.14)*6*111</f>
        <v>1485.18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11</f>
        <v>339.66</v>
      </c>
    </row>
    <row r="33" customFormat="false" ht="15.75" hidden="false" customHeight="false" outlineLevel="0" collapsed="false">
      <c r="A33" s="41" t="s">
        <v>211</v>
      </c>
      <c r="B33" s="42" t="s">
        <v>41</v>
      </c>
      <c r="C33" s="43" t="s">
        <v>42</v>
      </c>
      <c r="D33" s="44" t="n">
        <f aca="false">(0.36+0.37)*6*111</f>
        <v>486.18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11</f>
        <v>1878.12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11*6</f>
        <v>5800.86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111*(0.69+0.71)*6</f>
        <v>932.4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43"/>
      <c r="D37" s="9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59"/>
      <c r="C38" s="60"/>
      <c r="D38" s="61" t="n">
        <f aca="false">SUM(D31:D37)</f>
        <v>10922.4</v>
      </c>
      <c r="E38" s="93" t="n">
        <f aca="false">D38-D37</f>
        <v>10922.4</v>
      </c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47379.01594</v>
      </c>
      <c r="E39" s="93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4" t="n">
        <v>19278.96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5934.04</v>
      </c>
      <c r="C49" s="231" t="n">
        <f aca="false">B49</f>
        <v>5934.04</v>
      </c>
      <c r="D49" s="224" t="n">
        <f aca="false">B49-C49</f>
        <v>0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6.5" hidden="false" customHeight="false" outlineLevel="0" collapsed="false">
      <c r="A51" s="144" t="s">
        <v>106</v>
      </c>
      <c r="B51" s="235" t="n">
        <f aca="false">B49</f>
        <v>5934.04</v>
      </c>
      <c r="C51" s="245" t="n">
        <f aca="false">B51</f>
        <v>5934.04</v>
      </c>
      <c r="D51" s="237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77" t="s">
        <v>72</v>
      </c>
      <c r="B53" s="77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77" t="s">
        <v>74</v>
      </c>
      <c r="B54" s="77" t="s">
        <v>73</v>
      </c>
      <c r="C54" s="77"/>
      <c r="D54" s="78" t="n">
        <v>0</v>
      </c>
      <c r="E54" s="79"/>
    </row>
    <row r="55" customFormat="false" ht="18" hidden="false" customHeight="true" outlineLevel="0" collapsed="false">
      <c r="A55" s="77" t="s">
        <v>75</v>
      </c>
      <c r="B55" s="77" t="s">
        <v>73</v>
      </c>
      <c r="C55" s="77"/>
      <c r="D55" s="78" t="n">
        <v>0</v>
      </c>
      <c r="E55" s="79"/>
    </row>
    <row r="56" customFormat="false" ht="16.5" hidden="false" customHeight="true" outlineLevel="0" collapsed="false">
      <c r="A56" s="77" t="s">
        <v>76</v>
      </c>
      <c r="B56" s="77" t="s">
        <v>18</v>
      </c>
      <c r="C56" s="77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77" t="s">
        <v>79</v>
      </c>
      <c r="B58" s="77" t="s">
        <v>73</v>
      </c>
      <c r="C58" s="77"/>
      <c r="D58" s="78" t="n">
        <v>1</v>
      </c>
      <c r="E58" s="79"/>
    </row>
    <row r="59" customFormat="false" ht="21.75" hidden="false" customHeight="true" outlineLevel="0" collapsed="false">
      <c r="A59" s="77" t="s">
        <v>80</v>
      </c>
      <c r="B59" s="81" t="s">
        <v>73</v>
      </c>
      <c r="C59" s="81"/>
      <c r="D59" s="78" t="n">
        <v>1</v>
      </c>
      <c r="E59" s="79"/>
    </row>
    <row r="60" customFormat="false" ht="36" hidden="false" customHeight="true" outlineLevel="0" collapsed="false">
      <c r="A60" s="82" t="s">
        <v>81</v>
      </c>
      <c r="B60" s="77" t="s">
        <v>18</v>
      </c>
      <c r="C60" s="77"/>
      <c r="D60" s="78" t="n">
        <v>50546</v>
      </c>
      <c r="E60" s="79"/>
    </row>
    <row r="61" customFormat="false" ht="15.75" hidden="false" customHeight="false" outlineLevel="0" collapsed="false">
      <c r="A61" s="83"/>
      <c r="B61" s="83"/>
      <c r="C61" s="83"/>
      <c r="D61" s="84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82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4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s="1" customFormat="true" ht="12.75" hidden="false" customHeight="false" outlineLevel="0" collapsed="false">
      <c r="A69" s="8"/>
      <c r="B69" s="8"/>
      <c r="C69" s="8"/>
      <c r="D69" s="8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5" activeCellId="0" sqref="E15:H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2</v>
      </c>
      <c r="B4" s="4"/>
      <c r="C4" s="4"/>
      <c r="D4" s="4"/>
    </row>
    <row r="5" customFormat="false" ht="12.75" hidden="false" customHeight="false" outlineLevel="0" collapsed="false">
      <c r="A5" s="4" t="s">
        <v>243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44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2" t="n">
        <v>40720.48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756.94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2165.62</v>
      </c>
      <c r="D18" s="24"/>
      <c r="E18" s="28" t="n">
        <f aca="false">C18-C20</f>
        <v>18136.39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9638.916</v>
      </c>
      <c r="D19" s="24"/>
      <c r="E19" s="28" t="n">
        <f aca="false">E38-E18</f>
        <v>9.76800000000003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5+2.63)*6*162.6</f>
        <v>4029.228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62.6*(4.44+4.27)*6</f>
        <v>8497.476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2054.7919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95</f>
        <v>22054.7919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62775.2719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0.94+2.03)*6*162.6</f>
        <v>2897.532</v>
      </c>
    </row>
    <row r="32" customFormat="false" ht="15.75" hidden="false" customHeight="false" outlineLevel="0" collapsed="false">
      <c r="A32" s="41" t="s">
        <v>45</v>
      </c>
      <c r="B32" s="42" t="s">
        <v>120</v>
      </c>
      <c r="C32" s="43" t="s">
        <v>46</v>
      </c>
      <c r="D32" s="44" t="n">
        <f aca="false">(0.52+0.5)*6*162.6</f>
        <v>995.112</v>
      </c>
    </row>
    <row r="33" customFormat="false" ht="15.75" hidden="false" customHeight="false" outlineLevel="0" collapsed="false">
      <c r="A33" s="41" t="s">
        <v>245</v>
      </c>
      <c r="B33" s="42" t="s">
        <v>41</v>
      </c>
      <c r="C33" s="43" t="s">
        <v>42</v>
      </c>
      <c r="D33" s="44" t="n">
        <f aca="false">(1.42+1.66)*6*162.6</f>
        <v>3004.848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62.6</f>
        <v>2751.192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62.6*6</f>
        <v>8497.476</v>
      </c>
    </row>
    <row r="36" customFormat="false" ht="47.25" hidden="false" customHeight="false" outlineLevel="0" collapsed="false">
      <c r="A36" s="254" t="s">
        <v>246</v>
      </c>
      <c r="B36" s="255" t="s">
        <v>60</v>
      </c>
      <c r="C36" s="256"/>
      <c r="D36" s="201" t="n">
        <f aca="false">D37</f>
        <v>1000</v>
      </c>
    </row>
    <row r="37" customFormat="false" ht="15.75" hidden="false" customHeight="false" outlineLevel="0" collapsed="false">
      <c r="A37" s="254" t="s">
        <v>247</v>
      </c>
      <c r="B37" s="255" t="s">
        <v>248</v>
      </c>
      <c r="C37" s="256" t="s">
        <v>249</v>
      </c>
      <c r="D37" s="201" t="n">
        <v>1000</v>
      </c>
    </row>
    <row r="38" s="1" customFormat="true" ht="15.75" hidden="false" customHeight="false" outlineLevel="0" collapsed="false">
      <c r="A38" s="58" t="s">
        <v>69</v>
      </c>
      <c r="B38" s="59"/>
      <c r="C38" s="60"/>
      <c r="D38" s="61" t="n">
        <f aca="false">D31+D32+D33+D34+D35+D36</f>
        <v>19146.16</v>
      </c>
      <c r="E38" s="93" t="n">
        <f aca="false">D38-D36</f>
        <v>18146.16</v>
      </c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43629.1119</v>
      </c>
      <c r="E39" s="93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4" t="n">
        <v>2919.85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9711.93</v>
      </c>
      <c r="C49" s="223" t="n">
        <f aca="false">B49*0.995</f>
        <v>9663.37035</v>
      </c>
      <c r="D49" s="224" t="n">
        <f aca="false">B49-C49</f>
        <v>48.5596499999992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6.5" hidden="false" customHeight="false" outlineLevel="0" collapsed="false">
      <c r="A51" s="144" t="s">
        <v>106</v>
      </c>
      <c r="B51" s="191" t="n">
        <f aca="false">B49</f>
        <v>9711.93</v>
      </c>
      <c r="C51" s="239" t="n">
        <f aca="false">B51</f>
        <v>9711.93</v>
      </c>
      <c r="D51" s="237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77" t="s">
        <v>72</v>
      </c>
      <c r="B53" s="77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77" t="s">
        <v>74</v>
      </c>
      <c r="B54" s="77" t="s">
        <v>73</v>
      </c>
      <c r="C54" s="77"/>
      <c r="D54" s="78" t="n">
        <v>0</v>
      </c>
      <c r="E54" s="79"/>
    </row>
    <row r="55" customFormat="false" ht="18" hidden="false" customHeight="true" outlineLevel="0" collapsed="false">
      <c r="A55" s="77" t="s">
        <v>75</v>
      </c>
      <c r="B55" s="77" t="s">
        <v>73</v>
      </c>
      <c r="C55" s="77"/>
      <c r="D55" s="78" t="n">
        <v>0</v>
      </c>
      <c r="E55" s="79"/>
    </row>
    <row r="56" customFormat="false" ht="16.5" hidden="false" customHeight="true" outlineLevel="0" collapsed="false">
      <c r="A56" s="77" t="s">
        <v>76</v>
      </c>
      <c r="B56" s="77" t="s">
        <v>18</v>
      </c>
      <c r="C56" s="77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77" t="s">
        <v>79</v>
      </c>
      <c r="B58" s="77" t="s">
        <v>73</v>
      </c>
      <c r="C58" s="77"/>
      <c r="D58" s="78" t="n">
        <v>0</v>
      </c>
      <c r="E58" s="79"/>
    </row>
    <row r="59" customFormat="false" ht="21.75" hidden="false" customHeight="true" outlineLevel="0" collapsed="false">
      <c r="A59" s="77" t="s">
        <v>80</v>
      </c>
      <c r="B59" s="81" t="s">
        <v>73</v>
      </c>
      <c r="C59" s="81"/>
      <c r="D59" s="78" t="n">
        <v>0</v>
      </c>
      <c r="E59" s="79"/>
    </row>
    <row r="60" customFormat="false" ht="36" hidden="false" customHeight="true" outlineLevel="0" collapsed="false">
      <c r="A60" s="82" t="s">
        <v>81</v>
      </c>
      <c r="B60" s="77" t="s">
        <v>18</v>
      </c>
      <c r="C60" s="77"/>
      <c r="D60" s="78" t="n">
        <v>0</v>
      </c>
      <c r="E60" s="79"/>
    </row>
    <row r="61" customFormat="false" ht="15.75" hidden="false" customHeight="false" outlineLevel="0" collapsed="false">
      <c r="A61" s="83"/>
      <c r="B61" s="83"/>
      <c r="C61" s="83"/>
      <c r="D61" s="84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82</v>
      </c>
      <c r="B63" s="8"/>
      <c r="C63" s="8" t="s">
        <v>83</v>
      </c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4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30" activeCellId="0" sqref="E30:H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0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51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2" t="n">
        <v>28721.13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4583.46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2288.32</v>
      </c>
      <c r="D18" s="24"/>
      <c r="E18" s="25" t="n">
        <f aca="false">C18-C20</f>
        <v>18236.79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9692.28</v>
      </c>
      <c r="D19" s="24"/>
      <c r="E19" s="25" t="n">
        <f aca="false">E18-E39</f>
        <v>-9.80999999999767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63+1.5)*6*163.5</f>
        <v>4051.53</v>
      </c>
      <c r="D20" s="24"/>
      <c r="E20" s="26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63.5*(4.44+4.27)*6</f>
        <v>8544.51</v>
      </c>
      <c r="D21" s="24"/>
      <c r="E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3536.46592</v>
      </c>
      <c r="D22" s="24" t="s">
        <v>26</v>
      </c>
      <c r="E22" s="28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56</f>
        <v>23536.46592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52257.59592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0.94+2.03)*6*163.5</f>
        <v>2913.57</v>
      </c>
    </row>
    <row r="32" customFormat="false" ht="15.75" hidden="false" customHeight="false" outlineLevel="0" collapsed="false">
      <c r="A32" s="41" t="s">
        <v>45</v>
      </c>
      <c r="B32" s="42" t="s">
        <v>120</v>
      </c>
      <c r="C32" s="43" t="s">
        <v>46</v>
      </c>
      <c r="D32" s="44" t="n">
        <f aca="false">(0.52+0.5)*6*163.5</f>
        <v>1000.62</v>
      </c>
    </row>
    <row r="33" customFormat="false" ht="15.75" hidden="false" customHeight="false" outlineLevel="0" collapsed="false">
      <c r="A33" s="41" t="s">
        <v>252</v>
      </c>
      <c r="B33" s="42" t="s">
        <v>41</v>
      </c>
      <c r="C33" s="43" t="s">
        <v>42</v>
      </c>
      <c r="D33" s="44" t="n">
        <f aca="false">(1.42+1.66)*6*163.5</f>
        <v>3021.48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63.5</f>
        <v>2766.42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63.5*6</f>
        <v>8544.51</v>
      </c>
    </row>
    <row r="36" s="1" customFormat="true" ht="47.25" hidden="false" customHeight="false" outlineLevel="0" collapsed="false">
      <c r="A36" s="175" t="s">
        <v>253</v>
      </c>
      <c r="B36" s="90" t="s">
        <v>60</v>
      </c>
      <c r="C36" s="257"/>
      <c r="D36" s="91" t="n">
        <f aca="false">D37+D38</f>
        <v>9267</v>
      </c>
      <c r="K36" s="0"/>
      <c r="L36" s="0"/>
      <c r="M36" s="0"/>
      <c r="N36" s="0"/>
    </row>
    <row r="37" s="1" customFormat="true" ht="15.75" hidden="false" customHeight="false" outlineLevel="0" collapsed="false">
      <c r="A37" s="49" t="s">
        <v>89</v>
      </c>
      <c r="B37" s="50" t="s">
        <v>67</v>
      </c>
      <c r="C37" s="258" t="s">
        <v>126</v>
      </c>
      <c r="D37" s="52" t="n">
        <v>8267</v>
      </c>
      <c r="K37" s="0"/>
      <c r="L37" s="0"/>
      <c r="M37" s="0"/>
      <c r="N37" s="0"/>
    </row>
    <row r="38" s="1" customFormat="true" ht="15.75" hidden="false" customHeight="false" outlineLevel="0" collapsed="false">
      <c r="A38" s="49" t="s">
        <v>247</v>
      </c>
      <c r="B38" s="50" t="s">
        <v>248</v>
      </c>
      <c r="C38" s="258" t="s">
        <v>249</v>
      </c>
      <c r="D38" s="52" t="n">
        <v>1000</v>
      </c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59"/>
      <c r="C39" s="60"/>
      <c r="D39" s="61" t="n">
        <f aca="false">D31+D32+D33+D34+D35+D36</f>
        <v>27513.6</v>
      </c>
      <c r="E39" s="93" t="n">
        <f aca="false">D39-D36</f>
        <v>18246.6</v>
      </c>
      <c r="K39" s="0"/>
      <c r="L39" s="0"/>
      <c r="M39" s="0"/>
      <c r="N39" s="0"/>
    </row>
    <row r="40" s="1" customFormat="true" ht="15.75" hidden="false" customHeight="false" outlineLevel="0" collapsed="false">
      <c r="A40" s="94" t="s">
        <v>70</v>
      </c>
      <c r="B40" s="64" t="s">
        <v>18</v>
      </c>
      <c r="C40" s="65"/>
      <c r="D40" s="66" t="n">
        <f aca="false">C28-D39</f>
        <v>24743.99592</v>
      </c>
      <c r="E40" s="93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19</v>
      </c>
      <c r="B41" s="69" t="s">
        <v>18</v>
      </c>
      <c r="C41" s="43"/>
      <c r="D41" s="21"/>
      <c r="K41" s="0"/>
      <c r="L41" s="0"/>
      <c r="M41" s="0"/>
      <c r="N41" s="0"/>
    </row>
    <row r="42" s="1" customFormat="true" ht="15.75" hidden="false" customHeight="false" outlineLevel="0" collapsed="false">
      <c r="A42" s="68" t="s">
        <v>20</v>
      </c>
      <c r="B42" s="69" t="s">
        <v>18</v>
      </c>
      <c r="C42" s="43"/>
      <c r="D42" s="24" t="n">
        <v>2777.17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2</v>
      </c>
      <c r="B44" s="42" t="s">
        <v>73</v>
      </c>
      <c r="C44" s="43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74</v>
      </c>
      <c r="B45" s="42" t="s">
        <v>73</v>
      </c>
      <c r="C45" s="43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71" t="s">
        <v>75</v>
      </c>
      <c r="B46" s="42" t="s">
        <v>73</v>
      </c>
      <c r="C46" s="43" t="n">
        <v>0</v>
      </c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6</v>
      </c>
      <c r="B47" s="42" t="s">
        <v>18</v>
      </c>
      <c r="C47" s="43" t="n">
        <v>0</v>
      </c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30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6.5" hidden="false" customHeight="false" outlineLevel="0" collapsed="false">
      <c r="A50" s="115" t="s">
        <v>106</v>
      </c>
      <c r="B50" s="116" t="n">
        <v>9765.71</v>
      </c>
      <c r="C50" s="223" t="n">
        <f aca="false">B50</f>
        <v>9765.71</v>
      </c>
      <c r="D50" s="224" t="n">
        <f aca="false">B50-C50</f>
        <v>0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5.75" hidden="false" customHeight="false" outlineLevel="0" collapsed="false">
      <c r="A52" s="115" t="s">
        <v>106</v>
      </c>
      <c r="B52" s="116" t="n">
        <f aca="false">B50</f>
        <v>9765.71</v>
      </c>
      <c r="C52" s="223" t="n">
        <f aca="false">B52</f>
        <v>9765.71</v>
      </c>
      <c r="D52" s="224" t="n">
        <f aca="false">B52-C52</f>
        <v>0</v>
      </c>
      <c r="E52" s="107"/>
      <c r="F52" s="119"/>
      <c r="H52" s="74"/>
      <c r="I52" s="74"/>
      <c r="J52" s="74"/>
      <c r="K52" s="76"/>
      <c r="L52" s="76"/>
      <c r="M52" s="76"/>
      <c r="N52" s="76"/>
    </row>
    <row r="53" customFormat="false" ht="16.5" hidden="false" customHeight="false" outlineLevel="0" collapsed="false">
      <c r="A53" s="144"/>
      <c r="B53" s="235"/>
      <c r="C53" s="245"/>
      <c r="D53" s="237"/>
      <c r="E53" s="107"/>
      <c r="F53" s="119"/>
      <c r="H53" s="74" t="s">
        <v>34</v>
      </c>
      <c r="I53" s="74"/>
      <c r="J53" s="74"/>
      <c r="K53" s="76"/>
      <c r="L53" s="76"/>
      <c r="M53" s="76"/>
      <c r="N53" s="76"/>
    </row>
    <row r="54" customFormat="false" ht="17.25" hidden="false" customHeight="true" outlineLevel="0" collapsed="false">
      <c r="A54" s="72" t="s">
        <v>112</v>
      </c>
      <c r="B54" s="72"/>
      <c r="C54" s="72"/>
      <c r="D54" s="72"/>
      <c r="E54" s="73" t="e">
        <f aca="false">D54+B19</f>
        <v>#VALUE!</v>
      </c>
      <c r="F54" s="74"/>
      <c r="H54" s="75" t="e">
        <f aca="false">E54-B18</f>
        <v>#VALUE!</v>
      </c>
      <c r="I54" s="74"/>
      <c r="J54" s="74"/>
      <c r="K54" s="76"/>
      <c r="L54" s="76"/>
      <c r="M54" s="76"/>
      <c r="N54" s="76"/>
    </row>
    <row r="55" customFormat="false" ht="21" hidden="false" customHeight="true" outlineLevel="0" collapsed="false">
      <c r="A55" s="77" t="s">
        <v>72</v>
      </c>
      <c r="B55" s="77" t="s">
        <v>73</v>
      </c>
      <c r="C55" s="77"/>
      <c r="D55" s="78" t="n">
        <v>0</v>
      </c>
      <c r="E55" s="79"/>
    </row>
    <row r="56" customFormat="false" ht="21" hidden="false" customHeight="true" outlineLevel="0" collapsed="false">
      <c r="A56" s="77" t="s">
        <v>74</v>
      </c>
      <c r="B56" s="77" t="s">
        <v>73</v>
      </c>
      <c r="C56" s="77"/>
      <c r="D56" s="78" t="n">
        <v>0</v>
      </c>
      <c r="E56" s="79"/>
    </row>
    <row r="57" customFormat="false" ht="18" hidden="false" customHeight="true" outlineLevel="0" collapsed="false">
      <c r="A57" s="77" t="s">
        <v>75</v>
      </c>
      <c r="B57" s="77" t="s">
        <v>73</v>
      </c>
      <c r="C57" s="77"/>
      <c r="D57" s="78" t="n">
        <v>0</v>
      </c>
      <c r="E57" s="79"/>
    </row>
    <row r="58" customFormat="false" ht="16.5" hidden="false" customHeight="true" outlineLevel="0" collapsed="false">
      <c r="A58" s="77" t="s">
        <v>76</v>
      </c>
      <c r="B58" s="77" t="s">
        <v>18</v>
      </c>
      <c r="C58" s="77"/>
      <c r="D58" s="78" t="n">
        <v>0</v>
      </c>
      <c r="E58" s="79"/>
    </row>
    <row r="59" customFormat="false" ht="15.75" hidden="false" customHeight="true" outlineLevel="0" collapsed="false">
      <c r="A59" s="80" t="s">
        <v>113</v>
      </c>
      <c r="B59" s="80"/>
      <c r="C59" s="80"/>
      <c r="D59" s="80"/>
      <c r="E59" s="79"/>
    </row>
    <row r="60" customFormat="false" ht="18.75" hidden="false" customHeight="true" outlineLevel="0" collapsed="false">
      <c r="A60" s="77" t="s">
        <v>79</v>
      </c>
      <c r="B60" s="77" t="s">
        <v>73</v>
      </c>
      <c r="C60" s="77"/>
      <c r="D60" s="78" t="n">
        <v>0</v>
      </c>
      <c r="E60" s="79"/>
    </row>
    <row r="61" customFormat="false" ht="21.75" hidden="false" customHeight="true" outlineLevel="0" collapsed="false">
      <c r="A61" s="77" t="s">
        <v>80</v>
      </c>
      <c r="B61" s="81" t="s">
        <v>73</v>
      </c>
      <c r="C61" s="81"/>
      <c r="D61" s="78" t="n">
        <v>0</v>
      </c>
      <c r="E61" s="79"/>
    </row>
    <row r="62" customFormat="false" ht="36" hidden="false" customHeight="true" outlineLevel="0" collapsed="false">
      <c r="A62" s="82" t="s">
        <v>81</v>
      </c>
      <c r="B62" s="77" t="s">
        <v>18</v>
      </c>
      <c r="C62" s="77"/>
      <c r="D62" s="78" t="n">
        <v>0</v>
      </c>
      <c r="E62" s="79"/>
    </row>
    <row r="63" customFormat="false" ht="15.75" hidden="false" customHeight="false" outlineLevel="0" collapsed="false">
      <c r="A63" s="83"/>
      <c r="B63" s="83"/>
      <c r="C63" s="83"/>
      <c r="D63" s="84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2</v>
      </c>
      <c r="B65" s="8"/>
      <c r="C65" s="8" t="s">
        <v>83</v>
      </c>
      <c r="D65" s="8"/>
      <c r="K65" s="0"/>
      <c r="L65" s="0"/>
      <c r="M65" s="0"/>
      <c r="N65" s="0"/>
    </row>
    <row r="66" s="1" customFormat="true" ht="12.75" hidden="false" customHeight="false" outlineLevel="0" collapsed="false">
      <c r="A66" s="8"/>
      <c r="B66" s="8"/>
      <c r="C66" s="8"/>
      <c r="D66" s="8"/>
      <c r="H66" s="1" t="s">
        <v>34</v>
      </c>
      <c r="K66" s="0"/>
      <c r="L66" s="0"/>
      <c r="M66" s="0"/>
      <c r="N66" s="0"/>
    </row>
    <row r="67" s="1" customFormat="true" ht="12.75" hidden="false" customHeight="false" outlineLevel="0" collapsed="false">
      <c r="A67" s="8" t="s">
        <v>84</v>
      </c>
      <c r="B67" s="8"/>
      <c r="C67" s="8"/>
      <c r="D67" s="8"/>
      <c r="K67" s="0"/>
      <c r="L67" s="0"/>
      <c r="M67" s="0"/>
      <c r="N67" s="0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1" s="1" customFormat="true" ht="12.75" hidden="false" customHeight="false" outlineLevel="0" collapsed="false">
      <c r="A71" s="0"/>
      <c r="B71" s="0"/>
      <c r="C71" s="0"/>
      <c r="D71" s="0"/>
      <c r="E71" s="1" t="s">
        <v>34</v>
      </c>
      <c r="K71" s="0"/>
      <c r="L71" s="0"/>
      <c r="M71" s="0"/>
      <c r="N71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4:D54"/>
    <mergeCell ref="A59:D59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1" activeCellId="0" sqref="E11:H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4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55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2" t="n">
        <v>37549.6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552.61</v>
      </c>
      <c r="D17" s="24"/>
      <c r="E17" s="241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3812.78</v>
      </c>
      <c r="D18" s="24"/>
      <c r="E18" s="242" t="n">
        <f aca="false">C18-C20</f>
        <v>9629.004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5051.028</v>
      </c>
      <c r="D19" s="24"/>
      <c r="E19" s="242" t="n">
        <f aca="false">E18-E38</f>
        <v>0.0120000000024447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49+3.47)*6*87.6</f>
        <v>4183.776</v>
      </c>
      <c r="D20" s="24"/>
      <c r="E20" s="243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87.6*(4.44+4.27)*6</f>
        <v>4577.976</v>
      </c>
      <c r="D21" s="24"/>
      <c r="E21" s="241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3743.7161</v>
      </c>
      <c r="D22" s="24" t="s">
        <v>26</v>
      </c>
      <c r="E22" s="242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95</f>
        <v>13743.7161</v>
      </c>
      <c r="D23" s="24"/>
      <c r="E23" s="241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243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243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243"/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243"/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51293.3361</v>
      </c>
      <c r="D28" s="24" t="s">
        <v>34</v>
      </c>
      <c r="E28" s="243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  <c r="E29" s="241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  <c r="E30" s="241"/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0.94+2.03)*6*87.6</f>
        <v>1561.032</v>
      </c>
      <c r="E31" s="241"/>
    </row>
    <row r="32" customFormat="false" ht="15.75" hidden="false" customHeight="false" outlineLevel="0" collapsed="false">
      <c r="A32" s="41" t="s">
        <v>45</v>
      </c>
      <c r="B32" s="42" t="s">
        <v>120</v>
      </c>
      <c r="C32" s="43" t="s">
        <v>46</v>
      </c>
      <c r="D32" s="44" t="n">
        <f aca="false">(0.52+0.5)*6*87.6</f>
        <v>536.112</v>
      </c>
      <c r="E32" s="241"/>
    </row>
    <row r="33" customFormat="false" ht="15.75" hidden="false" customHeight="false" outlineLevel="0" collapsed="false">
      <c r="A33" s="41" t="s">
        <v>256</v>
      </c>
      <c r="B33" s="42" t="s">
        <v>41</v>
      </c>
      <c r="C33" s="43" t="s">
        <v>42</v>
      </c>
      <c r="D33" s="44" t="n">
        <f aca="false">87.6*(1.3+1.5)*6</f>
        <v>1471.68</v>
      </c>
      <c r="E33" s="241"/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87.6</f>
        <v>1482.192</v>
      </c>
      <c r="E34" s="241"/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87.6*6</f>
        <v>4577.976</v>
      </c>
      <c r="E35" s="241"/>
    </row>
    <row r="36" s="1" customFormat="true" ht="47.25" hidden="false" customHeight="false" outlineLevel="0" collapsed="false">
      <c r="A36" s="175" t="s">
        <v>206</v>
      </c>
      <c r="B36" s="90" t="s">
        <v>60</v>
      </c>
      <c r="C36" s="257"/>
      <c r="D36" s="91" t="n">
        <f aca="false">D37</f>
        <v>1000</v>
      </c>
      <c r="E36" s="241"/>
      <c r="K36" s="0"/>
      <c r="L36" s="0"/>
      <c r="M36" s="0"/>
      <c r="N36" s="0"/>
    </row>
    <row r="37" s="1" customFormat="true" ht="15.75" hidden="false" customHeight="false" outlineLevel="0" collapsed="false">
      <c r="A37" s="49" t="s">
        <v>247</v>
      </c>
      <c r="B37" s="50" t="s">
        <v>248</v>
      </c>
      <c r="C37" s="258" t="s">
        <v>249</v>
      </c>
      <c r="D37" s="52" t="n">
        <v>1000</v>
      </c>
      <c r="E37" s="241"/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59"/>
      <c r="C38" s="60"/>
      <c r="D38" s="61" t="n">
        <f aca="false">SUM(D31:D36)</f>
        <v>10628.992</v>
      </c>
      <c r="E38" s="244" t="n">
        <f aca="false">D38-D36</f>
        <v>9628.992</v>
      </c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40664.3441</v>
      </c>
      <c r="E39" s="244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/>
      <c r="E40" s="241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4" t="n">
        <v>1647.38</v>
      </c>
      <c r="E41" s="241"/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E42" s="241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 t="n">
        <v>0</v>
      </c>
      <c r="D43" s="21" t="n">
        <v>0</v>
      </c>
      <c r="E43" s="241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 t="n">
        <v>0</v>
      </c>
      <c r="D44" s="21" t="n">
        <v>0</v>
      </c>
      <c r="E44" s="241"/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 t="n">
        <v>0</v>
      </c>
      <c r="D45" s="21" t="n">
        <v>0</v>
      </c>
      <c r="E45" s="241"/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 t="n">
        <v>0</v>
      </c>
      <c r="D46" s="21" t="n">
        <v>0</v>
      </c>
      <c r="E46" s="241"/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5232.26</v>
      </c>
      <c r="C49" s="223" t="n">
        <f aca="false">B49*0.995</f>
        <v>5206.0987</v>
      </c>
      <c r="D49" s="224" t="n">
        <f aca="false">B49-C49</f>
        <v>26.1612999999998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115" t="s">
        <v>106</v>
      </c>
      <c r="B51" s="116" t="n">
        <f aca="false">B49</f>
        <v>5232.26</v>
      </c>
      <c r="C51" s="223" t="n">
        <f aca="false">B51</f>
        <v>5232.26</v>
      </c>
      <c r="D51" s="22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5.75" hidden="false" customHeight="false" outlineLevel="0" collapsed="false">
      <c r="A52" s="259"/>
      <c r="B52" s="127"/>
      <c r="C52" s="260"/>
      <c r="D52" s="261"/>
      <c r="E52" s="107"/>
      <c r="F52" s="119"/>
      <c r="H52" s="74"/>
      <c r="I52" s="74"/>
      <c r="J52" s="74"/>
      <c r="K52" s="76"/>
      <c r="L52" s="76"/>
      <c r="M52" s="76"/>
      <c r="N52" s="76"/>
    </row>
    <row r="53" customFormat="false" ht="17.25" hidden="false" customHeight="true" outlineLevel="0" collapsed="false">
      <c r="A53" s="72" t="s">
        <v>131</v>
      </c>
      <c r="B53" s="72"/>
      <c r="C53" s="72"/>
      <c r="D53" s="72"/>
      <c r="E53" s="73" t="e">
        <f aca="false">D53+B19</f>
        <v>#VALUE!</v>
      </c>
      <c r="F53" s="74"/>
      <c r="H53" s="75" t="e">
        <f aca="false">E53-B18</f>
        <v>#VALUE!</v>
      </c>
      <c r="I53" s="74"/>
      <c r="J53" s="74"/>
      <c r="K53" s="76"/>
      <c r="L53" s="76"/>
      <c r="M53" s="76"/>
      <c r="N53" s="76"/>
    </row>
    <row r="54" customFormat="false" ht="21" hidden="false" customHeight="true" outlineLevel="0" collapsed="false">
      <c r="A54" s="77" t="s">
        <v>72</v>
      </c>
      <c r="B54" s="77" t="s">
        <v>73</v>
      </c>
      <c r="C54" s="77"/>
      <c r="D54" s="78" t="n">
        <v>0</v>
      </c>
      <c r="E54" s="79"/>
    </row>
    <row r="55" customFormat="false" ht="21" hidden="false" customHeight="true" outlineLevel="0" collapsed="false">
      <c r="A55" s="77" t="s">
        <v>74</v>
      </c>
      <c r="B55" s="77" t="s">
        <v>73</v>
      </c>
      <c r="C55" s="77"/>
      <c r="D55" s="78" t="n">
        <v>0</v>
      </c>
      <c r="E55" s="79"/>
    </row>
    <row r="56" customFormat="false" ht="18" hidden="false" customHeight="true" outlineLevel="0" collapsed="false">
      <c r="A56" s="77" t="s">
        <v>75</v>
      </c>
      <c r="B56" s="77" t="s">
        <v>73</v>
      </c>
      <c r="C56" s="77"/>
      <c r="D56" s="78" t="n">
        <v>0</v>
      </c>
      <c r="E56" s="79"/>
    </row>
    <row r="57" customFormat="false" ht="16.5" hidden="false" customHeight="true" outlineLevel="0" collapsed="false">
      <c r="A57" s="77" t="s">
        <v>76</v>
      </c>
      <c r="B57" s="77" t="s">
        <v>18</v>
      </c>
      <c r="C57" s="77"/>
      <c r="D57" s="78" t="n">
        <v>0</v>
      </c>
      <c r="E57" s="79"/>
    </row>
    <row r="58" customFormat="false" ht="15.75" hidden="false" customHeight="true" outlineLevel="0" collapsed="false">
      <c r="A58" s="80" t="s">
        <v>133</v>
      </c>
      <c r="B58" s="80"/>
      <c r="C58" s="80"/>
      <c r="D58" s="80"/>
      <c r="E58" s="79"/>
    </row>
    <row r="59" customFormat="false" ht="18.75" hidden="false" customHeight="true" outlineLevel="0" collapsed="false">
      <c r="A59" s="77" t="s">
        <v>79</v>
      </c>
      <c r="B59" s="77" t="s">
        <v>73</v>
      </c>
      <c r="C59" s="77"/>
      <c r="D59" s="78" t="n">
        <v>0</v>
      </c>
      <c r="E59" s="79"/>
    </row>
    <row r="60" customFormat="false" ht="21.75" hidden="false" customHeight="true" outlineLevel="0" collapsed="false">
      <c r="A60" s="77" t="s">
        <v>80</v>
      </c>
      <c r="B60" s="81" t="s">
        <v>73</v>
      </c>
      <c r="C60" s="81"/>
      <c r="D60" s="78" t="n">
        <v>0</v>
      </c>
      <c r="E60" s="79"/>
    </row>
    <row r="61" customFormat="false" ht="36" hidden="false" customHeight="true" outlineLevel="0" collapsed="false">
      <c r="A61" s="82" t="s">
        <v>81</v>
      </c>
      <c r="B61" s="77" t="s">
        <v>18</v>
      </c>
      <c r="C61" s="77"/>
      <c r="D61" s="78" t="n">
        <v>0</v>
      </c>
      <c r="E61" s="79"/>
    </row>
    <row r="62" customFormat="false" ht="15.75" hidden="false" customHeight="false" outlineLevel="0" collapsed="false">
      <c r="A62" s="83"/>
      <c r="B62" s="83"/>
      <c r="C62" s="83"/>
      <c r="D62" s="84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82</v>
      </c>
      <c r="B64" s="8"/>
      <c r="C64" s="8" t="s">
        <v>83</v>
      </c>
      <c r="D64" s="8"/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4</v>
      </c>
      <c r="B66" s="8"/>
      <c r="C66" s="8"/>
      <c r="D66" s="8"/>
      <c r="K66" s="0"/>
      <c r="L66" s="0"/>
      <c r="M66" s="0"/>
      <c r="N66" s="0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s="1" customFormat="true" ht="12.75" hidden="false" customHeight="false" outlineLevel="0" collapsed="false">
      <c r="A70" s="8"/>
      <c r="B70" s="8"/>
      <c r="C70" s="8"/>
      <c r="D70" s="8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7.7"/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7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28.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58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25232.94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2125.94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82166.6</v>
      </c>
      <c r="D18" s="24"/>
      <c r="E18" s="28" t="n">
        <f aca="false">C18-C20</f>
        <v>152749.12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01910.6</v>
      </c>
      <c r="D19" s="24"/>
      <c r="E19" s="28" t="e">
        <f aca="false">E18-E47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47+2.57)*6*972.8</f>
        <v>29417.472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972.8*(4.44+4.27)*6</f>
        <v>50838.528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182194.71865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95</f>
        <v>181255.767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8.75" hidden="false" customHeight="true" outlineLevel="0" collapsed="false">
      <c r="A26" s="15" t="s">
        <v>32</v>
      </c>
      <c r="B26" s="19" t="s">
        <v>18</v>
      </c>
      <c r="C26" s="20" t="n">
        <f aca="false">943.67*0.995</f>
        <v>938.95165</v>
      </c>
      <c r="D26" s="29"/>
      <c r="E26" s="30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207427.65865</v>
      </c>
      <c r="D27" s="24" t="s">
        <v>34</v>
      </c>
      <c r="E27" s="30" t="e">
        <f aca="false">B27/#REF!*1</f>
        <v>#VALUE!</v>
      </c>
    </row>
    <row r="28" customFormat="false" ht="35.25" hidden="false" customHeight="true" outlineLevel="0" collapsed="false">
      <c r="A28" s="32" t="s">
        <v>35</v>
      </c>
      <c r="B28" s="32"/>
      <c r="C28" s="32"/>
      <c r="D28" s="32"/>
    </row>
    <row r="29" customFormat="false" ht="51" hidden="false" customHeight="false" outlineLevel="0" collapsed="false">
      <c r="A29" s="33" t="s">
        <v>36</v>
      </c>
      <c r="B29" s="34" t="s">
        <v>37</v>
      </c>
      <c r="C29" s="35" t="s">
        <v>38</v>
      </c>
      <c r="D29" s="36" t="s">
        <v>39</v>
      </c>
    </row>
    <row r="30" customFormat="false" ht="15.75" hidden="false" customHeight="false" outlineLevel="0" collapsed="false">
      <c r="A30" s="37" t="s">
        <v>40</v>
      </c>
      <c r="B30" s="38" t="s">
        <v>41</v>
      </c>
      <c r="C30" s="173" t="s">
        <v>42</v>
      </c>
      <c r="D30" s="40" t="n">
        <f aca="false">(0.7+0.68)*6*972.8</f>
        <v>8054.784</v>
      </c>
    </row>
    <row r="31" customFormat="false" ht="15.75" hidden="false" customHeight="false" outlineLevel="0" collapsed="false">
      <c r="A31" s="41" t="s">
        <v>43</v>
      </c>
      <c r="B31" s="42" t="s">
        <v>44</v>
      </c>
      <c r="C31" s="43" t="s">
        <v>42</v>
      </c>
      <c r="D31" s="44" t="n">
        <f aca="false">(2.59+2.49)*6*972.8</f>
        <v>29650.944</v>
      </c>
    </row>
    <row r="32" customFormat="false" ht="15.75" hidden="false" customHeight="false" outlineLevel="0" collapsed="false">
      <c r="A32" s="41" t="s">
        <v>117</v>
      </c>
      <c r="B32" s="42" t="s">
        <v>52</v>
      </c>
      <c r="C32" s="48" t="s">
        <v>119</v>
      </c>
      <c r="D32" s="44" t="n">
        <f aca="false">(0.19+0.18)*6*972.8</f>
        <v>2159.616</v>
      </c>
    </row>
    <row r="33" customFormat="false" ht="15.75" hidden="false" customHeight="false" outlineLevel="0" collapsed="false">
      <c r="A33" s="41" t="s">
        <v>45</v>
      </c>
      <c r="B33" s="42" t="s">
        <v>120</v>
      </c>
      <c r="C33" s="43" t="s">
        <v>46</v>
      </c>
      <c r="D33" s="44" t="n">
        <f aca="false">(0.52+0.5)*6*972.8</f>
        <v>5953.536</v>
      </c>
    </row>
    <row r="34" customFormat="false" ht="15.75" hidden="false" customHeight="false" outlineLevel="0" collapsed="false">
      <c r="A34" s="41" t="s">
        <v>47</v>
      </c>
      <c r="B34" s="45" t="s">
        <v>41</v>
      </c>
      <c r="C34" s="43" t="s">
        <v>42</v>
      </c>
      <c r="D34" s="44" t="n">
        <f aca="false">(0.78+0.75)*6*972.8</f>
        <v>8930.304</v>
      </c>
    </row>
    <row r="35" customFormat="false" ht="15.75" hidden="false" customHeight="false" outlineLevel="0" collapsed="false">
      <c r="A35" s="41" t="s">
        <v>252</v>
      </c>
      <c r="B35" s="42" t="s">
        <v>41</v>
      </c>
      <c r="C35" s="43" t="s">
        <v>42</v>
      </c>
      <c r="D35" s="44" t="n">
        <f aca="false">972.8*(2.07+1.99)*6</f>
        <v>23697.408</v>
      </c>
    </row>
    <row r="36" customFormat="false" ht="31.5" hidden="false" customHeight="false" outlineLevel="0" collapsed="false">
      <c r="A36" s="41" t="s">
        <v>49</v>
      </c>
      <c r="B36" s="47" t="s">
        <v>50</v>
      </c>
      <c r="C36" s="43" t="s">
        <v>42</v>
      </c>
      <c r="D36" s="44" t="n">
        <f aca="false">972.8*(1.44+1.38)*6</f>
        <v>16459.776</v>
      </c>
    </row>
    <row r="37" customFormat="false" ht="15.75" hidden="false" customHeight="false" outlineLevel="0" collapsed="false">
      <c r="A37" s="41" t="s">
        <v>51</v>
      </c>
      <c r="B37" s="42" t="s">
        <v>52</v>
      </c>
      <c r="C37" s="48" t="s">
        <v>53</v>
      </c>
      <c r="D37" s="44" t="n">
        <f aca="false">(4.44+4.27)*972.8*6</f>
        <v>50838.528</v>
      </c>
    </row>
    <row r="38" customFormat="false" ht="15.75" hidden="false" customHeight="false" outlineLevel="0" collapsed="false">
      <c r="A38" s="41" t="s">
        <v>164</v>
      </c>
      <c r="B38" s="42" t="s">
        <v>58</v>
      </c>
      <c r="C38" s="86" t="s">
        <v>46</v>
      </c>
      <c r="D38" s="44" t="n">
        <f aca="false">972.8*6*(0.59+0.61)</f>
        <v>7004.16</v>
      </c>
    </row>
    <row r="39" customFormat="false" ht="15.75" hidden="false" customHeight="false" outlineLevel="0" collapsed="false">
      <c r="A39" s="41" t="s">
        <v>54</v>
      </c>
      <c r="B39" s="42"/>
      <c r="C39" s="87"/>
      <c r="D39" s="44"/>
    </row>
    <row r="40" customFormat="false" ht="31.5" hidden="false" customHeight="false" outlineLevel="0" collapsed="false">
      <c r="A40" s="41" t="s">
        <v>55</v>
      </c>
      <c r="B40" s="42" t="s">
        <v>52</v>
      </c>
      <c r="C40" s="87" t="s">
        <v>56</v>
      </c>
      <c r="D40" s="44" t="n">
        <v>962.5</v>
      </c>
      <c r="E40" s="1" t="n">
        <v>921.85</v>
      </c>
    </row>
    <row r="41" s="1" customFormat="true" ht="78.75" hidden="false" customHeight="false" outlineLevel="0" collapsed="false">
      <c r="A41" s="89" t="s">
        <v>88</v>
      </c>
      <c r="B41" s="90" t="s">
        <v>60</v>
      </c>
      <c r="C41" s="39"/>
      <c r="D41" s="91" t="n">
        <f aca="false">D42+D43+D44+D45+D46</f>
        <v>16021</v>
      </c>
      <c r="K41" s="0"/>
      <c r="L41" s="0"/>
      <c r="M41" s="0"/>
      <c r="N41" s="0"/>
    </row>
    <row r="42" s="1" customFormat="true" ht="15.75" hidden="false" customHeight="false" outlineLevel="0" collapsed="false">
      <c r="A42" s="55" t="s">
        <v>259</v>
      </c>
      <c r="B42" s="50" t="s">
        <v>173</v>
      </c>
      <c r="C42" s="51" t="s">
        <v>42</v>
      </c>
      <c r="D42" s="52" t="n">
        <v>3753</v>
      </c>
      <c r="K42" s="0"/>
      <c r="L42" s="0"/>
      <c r="M42" s="0"/>
      <c r="N42" s="0"/>
    </row>
    <row r="43" s="1" customFormat="true" ht="15.75" hidden="false" customHeight="false" outlineLevel="0" collapsed="false">
      <c r="A43" s="55" t="s">
        <v>260</v>
      </c>
      <c r="B43" s="50" t="s">
        <v>62</v>
      </c>
      <c r="C43" s="51" t="s">
        <v>42</v>
      </c>
      <c r="D43" s="52" t="n">
        <v>3126</v>
      </c>
      <c r="K43" s="0"/>
      <c r="L43" s="0"/>
      <c r="M43" s="0"/>
      <c r="N43" s="0"/>
    </row>
    <row r="44" s="1" customFormat="true" ht="15.75" hidden="false" customHeight="false" outlineLevel="0" collapsed="false">
      <c r="A44" s="55" t="s">
        <v>155</v>
      </c>
      <c r="B44" s="50" t="s">
        <v>62</v>
      </c>
      <c r="C44" s="51" t="s">
        <v>63</v>
      </c>
      <c r="D44" s="52" t="n">
        <v>631</v>
      </c>
      <c r="K44" s="0"/>
      <c r="L44" s="0"/>
      <c r="M44" s="0"/>
      <c r="N44" s="0"/>
    </row>
    <row r="45" s="1" customFormat="true" ht="15.75" hidden="false" customHeight="false" outlineLevel="0" collapsed="false">
      <c r="A45" s="55" t="s">
        <v>89</v>
      </c>
      <c r="B45" s="50" t="s">
        <v>67</v>
      </c>
      <c r="C45" s="51" t="s">
        <v>126</v>
      </c>
      <c r="D45" s="52" t="n">
        <v>8239</v>
      </c>
      <c r="K45" s="0"/>
      <c r="L45" s="0"/>
      <c r="M45" s="0"/>
      <c r="N45" s="0"/>
    </row>
    <row r="46" s="1" customFormat="true" ht="29.25" hidden="false" customHeight="true" outlineLevel="0" collapsed="false">
      <c r="A46" s="55" t="s">
        <v>261</v>
      </c>
      <c r="B46" s="50" t="s">
        <v>96</v>
      </c>
      <c r="C46" s="51" t="s">
        <v>42</v>
      </c>
      <c r="D46" s="52" t="n">
        <v>272</v>
      </c>
      <c r="K46" s="0"/>
      <c r="L46" s="0"/>
      <c r="M46" s="0"/>
      <c r="N46" s="0"/>
    </row>
    <row r="47" s="1" customFormat="true" ht="15.75" hidden="false" customHeight="false" outlineLevel="0" collapsed="false">
      <c r="A47" s="58" t="s">
        <v>69</v>
      </c>
      <c r="B47" s="59"/>
      <c r="C47" s="59"/>
      <c r="D47" s="61" t="n">
        <f aca="false">D30+D31+D32+D33+D34+D35+D36+D37+D38+D40+D41</f>
        <v>169732.556</v>
      </c>
      <c r="E47" s="93" t="e">
        <f aca="false">D47-D40-#REF!-D41</f>
        <v>#VALUE!</v>
      </c>
      <c r="K47" s="0"/>
      <c r="L47" s="0"/>
      <c r="M47" s="0"/>
      <c r="N47" s="0"/>
    </row>
    <row r="48" s="1" customFormat="true" ht="15.75" hidden="false" customHeight="false" outlineLevel="0" collapsed="false">
      <c r="A48" s="94" t="s">
        <v>70</v>
      </c>
      <c r="B48" s="64" t="s">
        <v>18</v>
      </c>
      <c r="C48" s="65"/>
      <c r="D48" s="66" t="n">
        <f aca="false">C27-D47</f>
        <v>37695.10265</v>
      </c>
      <c r="E48" s="93"/>
      <c r="K48" s="0"/>
      <c r="L48" s="0"/>
      <c r="M48" s="0"/>
      <c r="N48" s="0"/>
    </row>
    <row r="49" s="1" customFormat="true" ht="15.75" hidden="false" customHeight="false" outlineLevel="0" collapsed="false">
      <c r="A49" s="68" t="s">
        <v>19</v>
      </c>
      <c r="B49" s="69" t="s">
        <v>18</v>
      </c>
      <c r="C49" s="43"/>
      <c r="D49" s="21"/>
      <c r="K49" s="0"/>
      <c r="L49" s="0"/>
      <c r="M49" s="0"/>
      <c r="N49" s="0"/>
    </row>
    <row r="50" s="1" customFormat="true" ht="15.75" hidden="false" customHeight="false" outlineLevel="0" collapsed="false">
      <c r="A50" s="68" t="s">
        <v>20</v>
      </c>
      <c r="B50" s="69" t="s">
        <v>18</v>
      </c>
      <c r="C50" s="43"/>
      <c r="D50" s="24" t="n">
        <v>23360.79</v>
      </c>
      <c r="K50" s="0"/>
      <c r="L50" s="0"/>
      <c r="M50" s="0"/>
      <c r="N50" s="0"/>
    </row>
    <row r="51" s="1" customFormat="true" ht="24" hidden="false" customHeight="true" outlineLevel="0" collapsed="false">
      <c r="A51" s="70" t="s">
        <v>71</v>
      </c>
      <c r="B51" s="70"/>
      <c r="C51" s="70"/>
      <c r="D51" s="70"/>
      <c r="K51" s="0"/>
      <c r="L51" s="0"/>
      <c r="M51" s="0"/>
      <c r="N51" s="0"/>
    </row>
    <row r="52" s="1" customFormat="true" ht="15.75" hidden="false" customHeight="false" outlineLevel="0" collapsed="false">
      <c r="A52" s="68" t="s">
        <v>72</v>
      </c>
      <c r="B52" s="42" t="s">
        <v>73</v>
      </c>
      <c r="C52" s="43" t="n">
        <v>0</v>
      </c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8" t="s">
        <v>74</v>
      </c>
      <c r="B53" s="42" t="s">
        <v>73</v>
      </c>
      <c r="C53" s="43" t="n">
        <v>0</v>
      </c>
      <c r="D53" s="21" t="n">
        <v>0</v>
      </c>
      <c r="K53" s="0"/>
      <c r="L53" s="0"/>
      <c r="M53" s="0"/>
      <c r="N53" s="0"/>
    </row>
    <row r="54" s="1" customFormat="true" ht="26.25" hidden="false" customHeight="false" outlineLevel="0" collapsed="false">
      <c r="A54" s="71" t="s">
        <v>75</v>
      </c>
      <c r="B54" s="42" t="s">
        <v>73</v>
      </c>
      <c r="C54" s="43" t="n">
        <v>0</v>
      </c>
      <c r="D54" s="21" t="n">
        <v>0</v>
      </c>
      <c r="K54" s="0"/>
      <c r="L54" s="0"/>
      <c r="M54" s="0"/>
      <c r="N54" s="0"/>
    </row>
    <row r="55" s="1" customFormat="true" ht="15.75" hidden="false" customHeight="false" outlineLevel="0" collapsed="false">
      <c r="A55" s="68" t="s">
        <v>76</v>
      </c>
      <c r="B55" s="42" t="s">
        <v>18</v>
      </c>
      <c r="C55" s="43" t="n">
        <v>0</v>
      </c>
      <c r="D55" s="21" t="n">
        <v>0</v>
      </c>
      <c r="K55" s="0"/>
      <c r="L55" s="0"/>
      <c r="M55" s="0"/>
      <c r="N55" s="0"/>
    </row>
    <row r="56" customFormat="false" ht="18" hidden="false" customHeight="true" outlineLevel="0" collapsed="false">
      <c r="A56" s="106" t="s">
        <v>138</v>
      </c>
      <c r="B56" s="106"/>
      <c r="C56" s="106"/>
      <c r="D56" s="106"/>
      <c r="E56" s="107"/>
      <c r="F56" s="108"/>
      <c r="G56" s="109"/>
      <c r="I56" s="74"/>
      <c r="J56" s="74"/>
      <c r="K56" s="76"/>
      <c r="L56" s="76"/>
      <c r="M56" s="76"/>
      <c r="N56" s="76"/>
    </row>
    <row r="57" customFormat="false" ht="51" hidden="false" customHeight="false" outlineLevel="0" collapsed="false">
      <c r="A57" s="110" t="s">
        <v>102</v>
      </c>
      <c r="B57" s="111" t="s">
        <v>103</v>
      </c>
      <c r="C57" s="112" t="s">
        <v>104</v>
      </c>
      <c r="D57" s="113" t="s">
        <v>105</v>
      </c>
      <c r="E57" s="107"/>
      <c r="F57" s="108"/>
      <c r="G57" s="109"/>
      <c r="I57" s="74"/>
      <c r="J57" s="114"/>
      <c r="K57" s="76"/>
      <c r="L57" s="76"/>
      <c r="M57" s="76"/>
      <c r="N57" s="76"/>
    </row>
    <row r="58" customFormat="false" ht="16.5" hidden="false" customHeight="false" outlineLevel="0" collapsed="false">
      <c r="A58" s="115" t="s">
        <v>106</v>
      </c>
      <c r="B58" s="116" t="n">
        <v>54807.58</v>
      </c>
      <c r="C58" s="117" t="n">
        <f aca="false">B58*0.995</f>
        <v>54533.5421</v>
      </c>
      <c r="D58" s="118" t="n">
        <f aca="false">B58-C58</f>
        <v>274.037900000003</v>
      </c>
      <c r="E58" s="107"/>
      <c r="F58" s="119"/>
      <c r="G58" s="120"/>
      <c r="I58" s="74"/>
      <c r="J58" s="74"/>
      <c r="K58" s="76"/>
      <c r="L58" s="76"/>
      <c r="M58" s="76"/>
      <c r="N58" s="76"/>
    </row>
    <row r="59" customFormat="false" ht="76.5" hidden="false" customHeight="false" outlineLevel="0" collapsed="false">
      <c r="A59" s="121" t="s">
        <v>107</v>
      </c>
      <c r="B59" s="122" t="s">
        <v>108</v>
      </c>
      <c r="C59" s="122" t="s">
        <v>109</v>
      </c>
      <c r="D59" s="123" t="s">
        <v>110</v>
      </c>
      <c r="E59" s="107"/>
      <c r="F59" s="119"/>
      <c r="H59" s="74"/>
      <c r="I59" s="74"/>
      <c r="J59" s="74"/>
      <c r="K59" s="76"/>
      <c r="L59" s="76"/>
      <c r="M59" s="76"/>
      <c r="N59" s="76"/>
    </row>
    <row r="60" customFormat="false" ht="16.5" hidden="false" customHeight="false" outlineLevel="0" collapsed="false">
      <c r="A60" s="144" t="s">
        <v>106</v>
      </c>
      <c r="B60" s="191" t="n">
        <f aca="false">B58</f>
        <v>54807.58</v>
      </c>
      <c r="C60" s="185" t="n">
        <f aca="false">B60</f>
        <v>54807.58</v>
      </c>
      <c r="D60" s="186" t="n">
        <f aca="false">B60-C60</f>
        <v>0</v>
      </c>
      <c r="E60" s="107"/>
      <c r="F60" s="119"/>
      <c r="H60" s="74" t="s">
        <v>34</v>
      </c>
      <c r="I60" s="74"/>
      <c r="J60" s="74"/>
      <c r="K60" s="76"/>
      <c r="L60" s="76"/>
      <c r="M60" s="76"/>
      <c r="N60" s="76"/>
    </row>
    <row r="61" customFormat="false" ht="17.25" hidden="false" customHeight="true" outlineLevel="0" collapsed="false">
      <c r="A61" s="72" t="s">
        <v>131</v>
      </c>
      <c r="B61" s="72"/>
      <c r="C61" s="72"/>
      <c r="D61" s="72"/>
      <c r="E61" s="73" t="e">
        <f aca="false">D61+B19</f>
        <v>#VALUE!</v>
      </c>
      <c r="F61" s="74"/>
      <c r="H61" s="75" t="e">
        <f aca="false">E61-B18</f>
        <v>#VALUE!</v>
      </c>
      <c r="I61" s="74"/>
      <c r="J61" s="74"/>
      <c r="K61" s="76"/>
      <c r="L61" s="76"/>
      <c r="M61" s="76"/>
      <c r="N61" s="76"/>
    </row>
    <row r="62" customFormat="false" ht="21" hidden="false" customHeight="true" outlineLevel="0" collapsed="false">
      <c r="A62" s="77" t="s">
        <v>72</v>
      </c>
      <c r="B62" s="77" t="s">
        <v>73</v>
      </c>
      <c r="C62" s="77"/>
      <c r="D62" s="78" t="n">
        <v>0</v>
      </c>
      <c r="E62" s="79"/>
    </row>
    <row r="63" customFormat="false" ht="21" hidden="false" customHeight="true" outlineLevel="0" collapsed="false">
      <c r="A63" s="77" t="s">
        <v>74</v>
      </c>
      <c r="B63" s="77" t="s">
        <v>73</v>
      </c>
      <c r="C63" s="77"/>
      <c r="D63" s="78" t="n">
        <v>0</v>
      </c>
      <c r="E63" s="79"/>
    </row>
    <row r="64" customFormat="false" ht="18" hidden="false" customHeight="true" outlineLevel="0" collapsed="false">
      <c r="A64" s="77" t="s">
        <v>75</v>
      </c>
      <c r="B64" s="77" t="s">
        <v>73</v>
      </c>
      <c r="C64" s="77"/>
      <c r="D64" s="78" t="n">
        <v>0</v>
      </c>
      <c r="E64" s="79"/>
    </row>
    <row r="65" customFormat="false" ht="16.5" hidden="false" customHeight="true" outlineLevel="0" collapsed="false">
      <c r="A65" s="77" t="s">
        <v>76</v>
      </c>
      <c r="B65" s="77" t="s">
        <v>18</v>
      </c>
      <c r="C65" s="77"/>
      <c r="D65" s="78" t="n">
        <v>0</v>
      </c>
      <c r="E65" s="79"/>
    </row>
    <row r="66" customFormat="false" ht="15.75" hidden="false" customHeight="true" outlineLevel="0" collapsed="false">
      <c r="A66" s="80" t="s">
        <v>133</v>
      </c>
      <c r="B66" s="80"/>
      <c r="C66" s="80"/>
      <c r="D66" s="80"/>
      <c r="E66" s="79"/>
    </row>
    <row r="67" customFormat="false" ht="18.75" hidden="false" customHeight="true" outlineLevel="0" collapsed="false">
      <c r="A67" s="77" t="s">
        <v>79</v>
      </c>
      <c r="B67" s="77" t="s">
        <v>73</v>
      </c>
      <c r="C67" s="77"/>
      <c r="D67" s="78" t="n">
        <v>0</v>
      </c>
      <c r="E67" s="79"/>
    </row>
    <row r="68" customFormat="false" ht="21.75" hidden="false" customHeight="true" outlineLevel="0" collapsed="false">
      <c r="A68" s="77" t="s">
        <v>80</v>
      </c>
      <c r="B68" s="81" t="s">
        <v>73</v>
      </c>
      <c r="C68" s="81"/>
      <c r="D68" s="78" t="n">
        <v>0</v>
      </c>
      <c r="E68" s="79"/>
    </row>
    <row r="69" customFormat="false" ht="36" hidden="false" customHeight="true" outlineLevel="0" collapsed="false">
      <c r="A69" s="82" t="s">
        <v>81</v>
      </c>
      <c r="B69" s="77" t="s">
        <v>18</v>
      </c>
      <c r="C69" s="77"/>
      <c r="D69" s="78" t="n">
        <v>0</v>
      </c>
      <c r="E69" s="79"/>
    </row>
    <row r="70" customFormat="false" ht="1.5" hidden="false" customHeight="true" outlineLevel="0" collapsed="false">
      <c r="A70" s="83"/>
      <c r="B70" s="83"/>
      <c r="C70" s="83"/>
      <c r="D70" s="84"/>
    </row>
    <row r="71" s="1" customFormat="true" ht="12.75" hidden="false" customHeight="false" outlineLevel="0" collapsed="false">
      <c r="A71" s="8"/>
      <c r="B71" s="8"/>
      <c r="C71" s="8"/>
      <c r="D71" s="8"/>
      <c r="H71" s="1" t="s">
        <v>34</v>
      </c>
      <c r="K71" s="0"/>
      <c r="L71" s="0"/>
      <c r="M71" s="0"/>
      <c r="N71" s="0"/>
    </row>
    <row r="72" s="1" customFormat="true" ht="12.75" hidden="false" customHeight="false" outlineLevel="0" collapsed="false">
      <c r="A72" s="8" t="s">
        <v>82</v>
      </c>
      <c r="B72" s="8"/>
      <c r="C72" s="8" t="s">
        <v>83</v>
      </c>
      <c r="D72" s="8"/>
      <c r="K72" s="0"/>
      <c r="L72" s="0"/>
      <c r="M72" s="0"/>
      <c r="N72" s="0"/>
    </row>
    <row r="73" s="1" customFormat="true" ht="12.75" hidden="false" customHeight="false" outlineLevel="0" collapsed="false">
      <c r="A73" s="8" t="s">
        <v>84</v>
      </c>
      <c r="B73" s="8"/>
      <c r="C73" s="8"/>
      <c r="D73" s="8"/>
      <c r="H73" s="1" t="s">
        <v>34</v>
      </c>
      <c r="K73" s="0"/>
      <c r="L73" s="0"/>
      <c r="M73" s="0"/>
      <c r="N73" s="0"/>
    </row>
    <row r="74" s="1" customFormat="true" ht="12.75" hidden="false" customHeight="false" outlineLevel="0" collapsed="false">
      <c r="A74" s="8"/>
      <c r="B74" s="8"/>
      <c r="C74" s="8"/>
      <c r="D74" s="8"/>
      <c r="K74" s="0"/>
      <c r="L74" s="0"/>
      <c r="M74" s="0"/>
      <c r="N74" s="0"/>
    </row>
    <row r="75" customFormat="false" ht="12.75" hidden="false" customHeight="false" outlineLevel="0" collapsed="false">
      <c r="A75" s="8"/>
      <c r="B75" s="8"/>
      <c r="C75" s="8"/>
      <c r="D75" s="8"/>
    </row>
    <row r="78" s="1" customFormat="true" ht="12.75" hidden="false" customHeight="false" outlineLevel="0" collapsed="false">
      <c r="A78" s="0"/>
      <c r="B78" s="0"/>
      <c r="C78" s="0"/>
      <c r="D78" s="0"/>
      <c r="E78" s="1" t="s">
        <v>34</v>
      </c>
      <c r="K78" s="0"/>
      <c r="L78" s="0"/>
      <c r="M78" s="0"/>
      <c r="N78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1:D51"/>
    <mergeCell ref="A56:D56"/>
    <mergeCell ref="A61:D61"/>
    <mergeCell ref="A66:D6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4" activeCellId="0" sqref="E14:H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2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263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62" t="n">
        <v>17695.39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047.01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5951.6</v>
      </c>
      <c r="D18" s="24"/>
      <c r="E18" s="28" t="n">
        <f aca="false">C18-C20</f>
        <v>11806.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6318.9</v>
      </c>
      <c r="D19" s="24"/>
      <c r="E19" s="28" t="n">
        <f aca="false">E18-E38</f>
        <v>0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23+3.35)*6*105</f>
        <v>4145.4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05*(4.44+4.27)*6</f>
        <v>5487.3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4515.956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1</f>
        <v>14515.956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32211.346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1.09+1.13)*6*105</f>
        <v>1398.6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05</f>
        <v>321.3</v>
      </c>
    </row>
    <row r="33" customFormat="false" ht="15.75" hidden="false" customHeight="false" outlineLevel="0" collapsed="false">
      <c r="A33" s="41" t="s">
        <v>245</v>
      </c>
      <c r="B33" s="42" t="s">
        <v>41</v>
      </c>
      <c r="C33" s="43" t="s">
        <v>42</v>
      </c>
      <c r="D33" s="44" t="n">
        <f aca="false">(1.53+1.46)*6*105</f>
        <v>1883.7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05</f>
        <v>1776.6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05*6</f>
        <v>5487.3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48" t="s">
        <v>46</v>
      </c>
      <c r="D36" s="44" t="n">
        <f aca="false">105*6*(0.73+0.76)</f>
        <v>938.7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43" t="s">
        <v>42</v>
      </c>
      <c r="D37" s="9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59"/>
      <c r="C38" s="60"/>
      <c r="D38" s="61" t="n">
        <f aca="false">D31+D32+D33+D34+D35+D36+D37</f>
        <v>11806.2</v>
      </c>
      <c r="E38" s="93" t="n">
        <f aca="false">D38-D37</f>
        <v>11806.2</v>
      </c>
      <c r="K38" s="0"/>
      <c r="L38" s="0"/>
      <c r="M38" s="0"/>
      <c r="N38" s="0"/>
    </row>
    <row r="39" s="1" customFormat="true" ht="15.75" hidden="false" customHeight="false" outlineLevel="0" collapsed="false">
      <c r="A39" s="94" t="s">
        <v>70</v>
      </c>
      <c r="B39" s="64" t="s">
        <v>18</v>
      </c>
      <c r="C39" s="65"/>
      <c r="D39" s="66" t="n">
        <f aca="false">C28-D38</f>
        <v>20405.146</v>
      </c>
      <c r="E39" s="93"/>
      <c r="K39" s="0"/>
      <c r="L39" s="0"/>
      <c r="M39" s="0"/>
      <c r="N39" s="0"/>
    </row>
    <row r="40" s="1" customFormat="true" ht="15.75" hidden="false" customHeight="false" outlineLevel="0" collapsed="false">
      <c r="A40" s="68" t="s">
        <v>19</v>
      </c>
      <c r="B40" s="69" t="s">
        <v>18</v>
      </c>
      <c r="C40" s="43"/>
      <c r="D40" s="21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20</v>
      </c>
      <c r="B41" s="69" t="s">
        <v>18</v>
      </c>
      <c r="C41" s="43"/>
      <c r="D41" s="263" t="n">
        <v>4291.14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.75" hidden="false" customHeight="false" outlineLevel="0" collapsed="false">
      <c r="A43" s="68" t="s">
        <v>72</v>
      </c>
      <c r="B43" s="42" t="s">
        <v>73</v>
      </c>
      <c r="C43" s="43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4</v>
      </c>
      <c r="B44" s="42" t="s">
        <v>73</v>
      </c>
      <c r="C44" s="43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71" t="s">
        <v>75</v>
      </c>
      <c r="B45" s="42" t="s">
        <v>73</v>
      </c>
      <c r="C45" s="43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76</v>
      </c>
      <c r="B46" s="42" t="s">
        <v>18</v>
      </c>
      <c r="C46" s="43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6.5" hidden="false" customHeight="false" outlineLevel="0" collapsed="false">
      <c r="A49" s="115" t="s">
        <v>106</v>
      </c>
      <c r="B49" s="116" t="n">
        <v>6271.56</v>
      </c>
      <c r="C49" s="223" t="n">
        <f aca="false">B49*0.91</f>
        <v>5707.1196</v>
      </c>
      <c r="D49" s="224" t="n">
        <f aca="false">B49-C49</f>
        <v>564.4404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6.5" hidden="false" customHeight="false" outlineLevel="0" collapsed="false">
      <c r="A51" s="144" t="s">
        <v>106</v>
      </c>
      <c r="B51" s="191" t="n">
        <f aca="false">B49</f>
        <v>6271.56</v>
      </c>
      <c r="C51" s="245" t="n">
        <f aca="false">B51</f>
        <v>6271.56</v>
      </c>
      <c r="D51" s="237" t="n"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77" t="s">
        <v>72</v>
      </c>
      <c r="B53" s="77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77" t="s">
        <v>74</v>
      </c>
      <c r="B54" s="77" t="s">
        <v>73</v>
      </c>
      <c r="C54" s="77"/>
      <c r="D54" s="78" t="n">
        <v>0</v>
      </c>
      <c r="E54" s="79"/>
    </row>
    <row r="55" customFormat="false" ht="18" hidden="false" customHeight="true" outlineLevel="0" collapsed="false">
      <c r="A55" s="77" t="s">
        <v>75</v>
      </c>
      <c r="B55" s="77" t="s">
        <v>73</v>
      </c>
      <c r="C55" s="77"/>
      <c r="D55" s="78" t="n">
        <v>0</v>
      </c>
      <c r="E55" s="79"/>
    </row>
    <row r="56" customFormat="false" ht="16.5" hidden="false" customHeight="true" outlineLevel="0" collapsed="false">
      <c r="A56" s="77" t="s">
        <v>76</v>
      </c>
      <c r="B56" s="77" t="s">
        <v>18</v>
      </c>
      <c r="C56" s="77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77" t="s">
        <v>79</v>
      </c>
      <c r="B58" s="77" t="s">
        <v>73</v>
      </c>
      <c r="C58" s="77"/>
      <c r="D58" s="78" t="n">
        <v>0</v>
      </c>
      <c r="E58" s="79"/>
    </row>
    <row r="59" customFormat="false" ht="21.75" hidden="false" customHeight="true" outlineLevel="0" collapsed="false">
      <c r="A59" s="77" t="s">
        <v>80</v>
      </c>
      <c r="B59" s="81" t="s">
        <v>73</v>
      </c>
      <c r="C59" s="81"/>
      <c r="D59" s="78" t="n">
        <v>0</v>
      </c>
      <c r="E59" s="79"/>
    </row>
    <row r="60" customFormat="false" ht="36" hidden="false" customHeight="true" outlineLevel="0" collapsed="false">
      <c r="A60" s="82" t="s">
        <v>81</v>
      </c>
      <c r="B60" s="77" t="s">
        <v>18</v>
      </c>
      <c r="C60" s="77"/>
      <c r="D60" s="78" t="n">
        <v>0</v>
      </c>
      <c r="E60" s="79"/>
    </row>
    <row r="61" customFormat="false" ht="15.75" hidden="false" customHeight="false" outlineLevel="0" collapsed="false">
      <c r="A61" s="83"/>
      <c r="B61" s="83"/>
      <c r="C61" s="83"/>
      <c r="D61" s="84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82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4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s="1" customFormat="true" ht="12.75" hidden="false" customHeight="false" outlineLevel="0" collapsed="false">
      <c r="A69" s="8"/>
      <c r="B69" s="8"/>
      <c r="C69" s="8"/>
      <c r="D69" s="8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7"/>
    <col collapsed="false" customWidth="true" hidden="false" outlineLevel="0" max="3" min="3" style="0" width="25.99"/>
    <col collapsed="false" customWidth="true" hidden="false" outlineLevel="0" max="4" min="4" style="0" width="16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14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11.25" hidden="false" customHeight="true" outlineLevel="0" collapsed="false">
      <c r="A6" s="5"/>
    </row>
    <row r="7" customFormat="false" ht="30" hidden="false" customHeight="true" outlineLevel="0" collapsed="false">
      <c r="A7" s="6" t="s">
        <v>5</v>
      </c>
      <c r="B7" s="6"/>
      <c r="C7" s="6"/>
      <c r="D7" s="6"/>
    </row>
    <row r="8" customFormat="false" ht="19.5" hidden="false" customHeight="true" outlineLevel="0" collapsed="false">
      <c r="A8" s="85" t="s">
        <v>115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55630.59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51357.59</v>
      </c>
      <c r="D17" s="24"/>
      <c r="E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22427.66</v>
      </c>
      <c r="D18" s="24"/>
      <c r="E18" s="130" t="n">
        <f aca="false">C18-C20</f>
        <v>93314.85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61378.77</v>
      </c>
      <c r="D19" s="24"/>
      <c r="E19" s="131" t="e">
        <f aca="false">E18-E48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89+4.05)*6*611.1</f>
        <v>29112.804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611.1*(4.44+4.27)*6</f>
        <v>31936.086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125167.78724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14</f>
        <v>124141.64724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/>
      <c r="H24" s="1" t="s">
        <v>29</v>
      </c>
    </row>
    <row r="25" customFormat="false" ht="26.25" hidden="false" customHeight="false" outlineLevel="0" collapsed="false">
      <c r="A25" s="18" t="s">
        <v>116</v>
      </c>
      <c r="B25" s="19" t="s">
        <v>18</v>
      </c>
      <c r="C25" s="20" t="n">
        <v>0</v>
      </c>
      <c r="D25" s="29" t="n">
        <v>119.63</v>
      </c>
      <c r="E25" s="30"/>
    </row>
    <row r="26" customFormat="false" ht="15.75" hidden="false" customHeight="false" outlineLevel="0" collapsed="false">
      <c r="A26" s="15" t="s">
        <v>32</v>
      </c>
      <c r="B26" s="19" t="s">
        <v>18</v>
      </c>
      <c r="C26" s="20" t="n">
        <v>1026.14</v>
      </c>
      <c r="D26" s="29"/>
      <c r="E26" s="30"/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180798.37724</v>
      </c>
      <c r="D27" s="24" t="s">
        <v>34</v>
      </c>
      <c r="E27" s="30"/>
    </row>
    <row r="28" customFormat="false" ht="35.25" hidden="false" customHeight="true" outlineLevel="0" collapsed="false">
      <c r="A28" s="32" t="s">
        <v>35</v>
      </c>
      <c r="B28" s="32"/>
      <c r="C28" s="32"/>
      <c r="D28" s="32"/>
    </row>
    <row r="29" customFormat="false" ht="51" hidden="false" customHeight="false" outlineLevel="0" collapsed="false">
      <c r="A29" s="132" t="s">
        <v>36</v>
      </c>
      <c r="B29" s="133" t="s">
        <v>37</v>
      </c>
      <c r="C29" s="35" t="s">
        <v>38</v>
      </c>
      <c r="D29" s="134" t="s">
        <v>39</v>
      </c>
    </row>
    <row r="30" customFormat="false" ht="15.75" hidden="false" customHeight="false" outlineLevel="0" collapsed="false">
      <c r="A30" s="37" t="s">
        <v>40</v>
      </c>
      <c r="B30" s="38" t="s">
        <v>41</v>
      </c>
      <c r="C30" s="39" t="s">
        <v>42</v>
      </c>
      <c r="D30" s="40" t="n">
        <f aca="false">(0.64+0.62)*6*611.1</f>
        <v>4619.916</v>
      </c>
    </row>
    <row r="31" customFormat="false" ht="15.75" hidden="false" customHeight="false" outlineLevel="0" collapsed="false">
      <c r="A31" s="41" t="s">
        <v>43</v>
      </c>
      <c r="B31" s="42" t="s">
        <v>44</v>
      </c>
      <c r="C31" s="43" t="s">
        <v>42</v>
      </c>
      <c r="D31" s="135" t="n">
        <f aca="false">(2.59+2.49)*6*611.1</f>
        <v>18626.328</v>
      </c>
    </row>
    <row r="32" customFormat="false" ht="15.75" hidden="false" customHeight="false" outlineLevel="0" collapsed="false">
      <c r="A32" s="41" t="s">
        <v>117</v>
      </c>
      <c r="B32" s="42" t="s">
        <v>118</v>
      </c>
      <c r="C32" s="43" t="s">
        <v>119</v>
      </c>
      <c r="D32" s="135" t="n">
        <f aca="false">611.1*(0.19+0.18)*6</f>
        <v>1356.642</v>
      </c>
    </row>
    <row r="33" customFormat="false" ht="15.75" hidden="false" customHeight="false" outlineLevel="0" collapsed="false">
      <c r="A33" s="41" t="s">
        <v>45</v>
      </c>
      <c r="B33" s="42" t="s">
        <v>120</v>
      </c>
      <c r="C33" s="43" t="s">
        <v>46</v>
      </c>
      <c r="D33" s="44" t="n">
        <f aca="false">(0.52+0.5)*6*611.1</f>
        <v>3739.932</v>
      </c>
      <c r="E33" s="136"/>
    </row>
    <row r="34" customFormat="false" ht="15.75" hidden="false" customHeight="false" outlineLevel="0" collapsed="false">
      <c r="A34" s="41" t="s">
        <v>47</v>
      </c>
      <c r="B34" s="45" t="s">
        <v>41</v>
      </c>
      <c r="C34" s="43" t="s">
        <v>42</v>
      </c>
      <c r="D34" s="44" t="n">
        <f aca="false">(0.81+0.78)*6*611.1</f>
        <v>5829.894</v>
      </c>
      <c r="E34" s="136"/>
    </row>
    <row r="35" customFormat="false" ht="15.75" hidden="false" customHeight="false" outlineLevel="0" collapsed="false">
      <c r="A35" s="41" t="s">
        <v>121</v>
      </c>
      <c r="B35" s="42" t="s">
        <v>41</v>
      </c>
      <c r="C35" s="43" t="s">
        <v>42</v>
      </c>
      <c r="D35" s="135" t="n">
        <f aca="false">(1.61+1.55)*6*611.1</f>
        <v>11586.456</v>
      </c>
    </row>
    <row r="36" customFormat="false" ht="15.75" hidden="false" customHeight="false" outlineLevel="0" collapsed="false">
      <c r="A36" s="41" t="s">
        <v>49</v>
      </c>
      <c r="B36" s="47" t="s">
        <v>50</v>
      </c>
      <c r="C36" s="43" t="s">
        <v>42</v>
      </c>
      <c r="D36" s="44" t="n">
        <f aca="false">(1.44+1.38)*6*611.1</f>
        <v>10339.812</v>
      </c>
    </row>
    <row r="37" customFormat="false" ht="15.75" hidden="false" customHeight="false" outlineLevel="0" collapsed="false">
      <c r="A37" s="41" t="s">
        <v>51</v>
      </c>
      <c r="B37" s="42" t="s">
        <v>52</v>
      </c>
      <c r="C37" s="48" t="s">
        <v>53</v>
      </c>
      <c r="D37" s="44" t="n">
        <f aca="false">(4.44+4.27)*611.1*6</f>
        <v>31936.086</v>
      </c>
    </row>
    <row r="38" customFormat="false" ht="15.75" hidden="false" customHeight="false" outlineLevel="0" collapsed="false">
      <c r="A38" s="41" t="s">
        <v>57</v>
      </c>
      <c r="B38" s="42" t="s">
        <v>58</v>
      </c>
      <c r="C38" s="48" t="s">
        <v>46</v>
      </c>
      <c r="D38" s="44" t="n">
        <f aca="false">611.1*(0.71+0.73)*6</f>
        <v>5279.904</v>
      </c>
    </row>
    <row r="39" customFormat="false" ht="15.75" hidden="false" customHeight="false" outlineLevel="0" collapsed="false">
      <c r="A39" s="41" t="s">
        <v>54</v>
      </c>
      <c r="B39" s="42"/>
      <c r="C39" s="137"/>
      <c r="D39" s="44"/>
    </row>
    <row r="40" customFormat="false" ht="31.5" hidden="false" customHeight="false" outlineLevel="0" collapsed="false">
      <c r="A40" s="41" t="s">
        <v>55</v>
      </c>
      <c r="B40" s="42" t="s">
        <v>52</v>
      </c>
      <c r="C40" s="137" t="s">
        <v>56</v>
      </c>
      <c r="D40" s="44" t="n">
        <v>1026.14</v>
      </c>
      <c r="E40" s="88" t="n">
        <v>990.12</v>
      </c>
    </row>
    <row r="41" customFormat="false" ht="78.75" hidden="false" customHeight="false" outlineLevel="0" collapsed="false">
      <c r="A41" s="89" t="s">
        <v>122</v>
      </c>
      <c r="B41" s="90" t="s">
        <v>60</v>
      </c>
      <c r="C41" s="92"/>
      <c r="D41" s="91" t="n">
        <f aca="false">D42+D43+D44+D45+D46+D47</f>
        <v>74491</v>
      </c>
    </row>
    <row r="42" customFormat="false" ht="15.75" hidden="false" customHeight="false" outlineLevel="0" collapsed="false">
      <c r="A42" s="138" t="s">
        <v>123</v>
      </c>
      <c r="B42" s="50" t="s">
        <v>62</v>
      </c>
      <c r="C42" s="43" t="s">
        <v>63</v>
      </c>
      <c r="D42" s="52" t="n">
        <v>1123</v>
      </c>
    </row>
    <row r="43" customFormat="false" ht="15.75" hidden="false" customHeight="false" outlineLevel="0" collapsed="false">
      <c r="A43" s="138" t="s">
        <v>124</v>
      </c>
      <c r="B43" s="50" t="s">
        <v>65</v>
      </c>
      <c r="C43" s="43" t="s">
        <v>63</v>
      </c>
      <c r="D43" s="52" t="n">
        <v>1151</v>
      </c>
    </row>
    <row r="44" customFormat="false" ht="15.75" hidden="false" customHeight="false" outlineLevel="0" collapsed="false">
      <c r="A44" s="138" t="s">
        <v>125</v>
      </c>
      <c r="B44" s="50" t="s">
        <v>92</v>
      </c>
      <c r="C44" s="43" t="s">
        <v>126</v>
      </c>
      <c r="D44" s="52" t="n">
        <v>45024</v>
      </c>
    </row>
    <row r="45" customFormat="false" ht="15.75" hidden="false" customHeight="false" outlineLevel="0" collapsed="false">
      <c r="A45" s="139" t="s">
        <v>127</v>
      </c>
      <c r="B45" s="50" t="s">
        <v>94</v>
      </c>
      <c r="C45" s="43" t="s">
        <v>42</v>
      </c>
      <c r="D45" s="52" t="n">
        <v>1592</v>
      </c>
    </row>
    <row r="46" customFormat="false" ht="18.75" hidden="false" customHeight="true" outlineLevel="0" collapsed="false">
      <c r="A46" s="55" t="s">
        <v>89</v>
      </c>
      <c r="B46" s="50" t="s">
        <v>67</v>
      </c>
      <c r="C46" s="43" t="s">
        <v>126</v>
      </c>
      <c r="D46" s="52" t="n">
        <v>24699</v>
      </c>
    </row>
    <row r="47" customFormat="false" ht="17.25" hidden="false" customHeight="true" outlineLevel="0" collapsed="false">
      <c r="A47" s="55" t="s">
        <v>128</v>
      </c>
      <c r="B47" s="50" t="s">
        <v>129</v>
      </c>
      <c r="C47" s="43" t="s">
        <v>42</v>
      </c>
      <c r="D47" s="52" t="n">
        <v>902</v>
      </c>
    </row>
    <row r="48" customFormat="false" ht="15.75" hidden="false" customHeight="false" outlineLevel="0" collapsed="false">
      <c r="A48" s="58" t="s">
        <v>69</v>
      </c>
      <c r="B48" s="59"/>
      <c r="C48" s="60"/>
      <c r="D48" s="61" t="n">
        <f aca="false">D30+D31+D32+D33+D34+D35+D36+D37+D38+D40+D41</f>
        <v>168832.11</v>
      </c>
      <c r="E48" s="93" t="e">
        <f aca="false">D48-D41-D40-#REF!</f>
        <v>#VALUE!</v>
      </c>
    </row>
    <row r="49" customFormat="false" ht="15.75" hidden="false" customHeight="false" outlineLevel="0" collapsed="false">
      <c r="A49" s="94" t="s">
        <v>70</v>
      </c>
      <c r="B49" s="64" t="s">
        <v>18</v>
      </c>
      <c r="C49" s="65"/>
      <c r="D49" s="66" t="n">
        <f aca="false">C27-D48</f>
        <v>11966.26724</v>
      </c>
      <c r="E49" s="93"/>
    </row>
    <row r="50" customFormat="false" ht="15.75" hidden="false" customHeight="false" outlineLevel="0" collapsed="false">
      <c r="A50" s="68" t="s">
        <v>19</v>
      </c>
      <c r="B50" s="69" t="s">
        <v>18</v>
      </c>
      <c r="C50" s="43"/>
      <c r="D50" s="21" t="n">
        <v>0</v>
      </c>
    </row>
    <row r="51" customFormat="false" ht="15.75" hidden="false" customHeight="false" outlineLevel="0" collapsed="false">
      <c r="A51" s="68" t="s">
        <v>20</v>
      </c>
      <c r="B51" s="69" t="s">
        <v>18</v>
      </c>
      <c r="C51" s="43"/>
      <c r="D51" s="24" t="n">
        <v>48928</v>
      </c>
    </row>
    <row r="52" customFormat="false" ht="24" hidden="false" customHeight="true" outlineLevel="0" collapsed="false">
      <c r="A52" s="70" t="s">
        <v>71</v>
      </c>
      <c r="B52" s="70"/>
      <c r="C52" s="70"/>
      <c r="D52" s="70"/>
    </row>
    <row r="53" customFormat="false" ht="15.75" hidden="false" customHeight="false" outlineLevel="0" collapsed="false">
      <c r="A53" s="68" t="s">
        <v>72</v>
      </c>
      <c r="B53" s="42" t="s">
        <v>73</v>
      </c>
      <c r="C53" s="43"/>
      <c r="D53" s="21" t="n">
        <v>0</v>
      </c>
    </row>
    <row r="54" customFormat="false" ht="15.75" hidden="false" customHeight="false" outlineLevel="0" collapsed="false">
      <c r="A54" s="68" t="s">
        <v>74</v>
      </c>
      <c r="B54" s="42" t="s">
        <v>73</v>
      </c>
      <c r="C54" s="43"/>
      <c r="D54" s="21" t="n">
        <v>0</v>
      </c>
    </row>
    <row r="55" customFormat="false" ht="26.25" hidden="false" customHeight="false" outlineLevel="0" collapsed="false">
      <c r="A55" s="71" t="s">
        <v>75</v>
      </c>
      <c r="B55" s="42" t="s">
        <v>73</v>
      </c>
      <c r="C55" s="43"/>
      <c r="D55" s="21" t="n">
        <v>0</v>
      </c>
    </row>
    <row r="56" customFormat="false" ht="15.75" hidden="false" customHeight="false" outlineLevel="0" collapsed="false">
      <c r="A56" s="68" t="s">
        <v>76</v>
      </c>
      <c r="B56" s="42" t="s">
        <v>18</v>
      </c>
      <c r="C56" s="43"/>
      <c r="D56" s="21" t="n">
        <v>0</v>
      </c>
    </row>
    <row r="57" customFormat="false" ht="18" hidden="false" customHeight="true" outlineLevel="0" collapsed="false">
      <c r="A57" s="106" t="s">
        <v>130</v>
      </c>
      <c r="B57" s="106"/>
      <c r="C57" s="106"/>
      <c r="D57" s="106"/>
      <c r="E57" s="107"/>
      <c r="F57" s="108"/>
      <c r="G57" s="109"/>
      <c r="I57" s="74"/>
      <c r="J57" s="74"/>
      <c r="K57" s="76"/>
      <c r="L57" s="76"/>
      <c r="M57" s="76"/>
      <c r="N57" s="76"/>
    </row>
    <row r="58" customFormat="false" ht="41.25" hidden="false" customHeight="true" outlineLevel="0" collapsed="false">
      <c r="A58" s="110" t="s">
        <v>102</v>
      </c>
      <c r="B58" s="111" t="s">
        <v>103</v>
      </c>
      <c r="C58" s="112" t="s">
        <v>104</v>
      </c>
      <c r="D58" s="113" t="s">
        <v>105</v>
      </c>
      <c r="E58" s="107"/>
      <c r="F58" s="108"/>
      <c r="G58" s="109"/>
      <c r="I58" s="74"/>
      <c r="J58" s="114"/>
      <c r="K58" s="76"/>
      <c r="L58" s="76"/>
      <c r="M58" s="76"/>
      <c r="N58" s="76"/>
    </row>
    <row r="59" customFormat="false" ht="15.75" hidden="false" customHeight="false" outlineLevel="0" collapsed="false">
      <c r="A59" s="140" t="s">
        <v>106</v>
      </c>
      <c r="B59" s="141" t="n">
        <v>35078.14</v>
      </c>
      <c r="C59" s="142" t="n">
        <f aca="false">B59</f>
        <v>35078.14</v>
      </c>
      <c r="D59" s="143" t="n">
        <f aca="false">B59-C59</f>
        <v>0</v>
      </c>
      <c r="E59" s="107"/>
      <c r="F59" s="119"/>
      <c r="G59" s="120"/>
      <c r="I59" s="74"/>
      <c r="J59" s="74"/>
      <c r="K59" s="76"/>
      <c r="L59" s="76"/>
      <c r="M59" s="76"/>
      <c r="N59" s="76"/>
    </row>
    <row r="60" customFormat="false" ht="63.75" hidden="false" customHeight="false" outlineLevel="0" collapsed="false">
      <c r="A60" s="121" t="s">
        <v>107</v>
      </c>
      <c r="B60" s="111" t="s">
        <v>108</v>
      </c>
      <c r="C60" s="112" t="s">
        <v>109</v>
      </c>
      <c r="D60" s="113" t="s">
        <v>110</v>
      </c>
      <c r="E60" s="107"/>
      <c r="F60" s="119"/>
      <c r="H60" s="74"/>
      <c r="I60" s="74"/>
      <c r="J60" s="74"/>
      <c r="K60" s="76"/>
      <c r="L60" s="76"/>
      <c r="M60" s="76"/>
      <c r="N60" s="76"/>
    </row>
    <row r="61" customFormat="false" ht="16.5" hidden="false" customHeight="false" outlineLevel="0" collapsed="false">
      <c r="A61" s="144" t="s">
        <v>106</v>
      </c>
      <c r="B61" s="145" t="n">
        <f aca="false">B59</f>
        <v>35078.14</v>
      </c>
      <c r="C61" s="146" t="n">
        <f aca="false">B61</f>
        <v>35078.14</v>
      </c>
      <c r="D61" s="143" t="n">
        <f aca="false">B61-C61</f>
        <v>0</v>
      </c>
      <c r="E61" s="107"/>
      <c r="F61" s="119"/>
      <c r="H61" s="74" t="s">
        <v>34</v>
      </c>
      <c r="I61" s="74"/>
      <c r="J61" s="74"/>
      <c r="K61" s="76"/>
      <c r="L61" s="76"/>
      <c r="M61" s="76"/>
      <c r="N61" s="76"/>
    </row>
    <row r="62" customFormat="false" ht="17.25" hidden="false" customHeight="true" outlineLevel="0" collapsed="false">
      <c r="A62" s="72" t="s">
        <v>131</v>
      </c>
      <c r="B62" s="72"/>
      <c r="C62" s="72"/>
      <c r="D62" s="72"/>
      <c r="E62" s="73" t="s">
        <v>132</v>
      </c>
      <c r="F62" s="74"/>
      <c r="H62" s="75" t="e">
        <f aca="false">E62-B18</f>
        <v>#VALUE!</v>
      </c>
      <c r="I62" s="74"/>
      <c r="J62" s="74"/>
      <c r="K62" s="76"/>
      <c r="L62" s="76"/>
      <c r="M62" s="76"/>
      <c r="N62" s="76"/>
    </row>
    <row r="63" customFormat="false" ht="21" hidden="false" customHeight="true" outlineLevel="0" collapsed="false">
      <c r="A63" s="77" t="s">
        <v>72</v>
      </c>
      <c r="B63" s="77" t="s">
        <v>73</v>
      </c>
      <c r="C63" s="77" t="n">
        <v>0</v>
      </c>
      <c r="D63" s="78" t="n">
        <v>0</v>
      </c>
      <c r="E63" s="79"/>
    </row>
    <row r="64" customFormat="false" ht="21" hidden="false" customHeight="true" outlineLevel="0" collapsed="false">
      <c r="A64" s="77" t="s">
        <v>74</v>
      </c>
      <c r="B64" s="77" t="s">
        <v>73</v>
      </c>
      <c r="C64" s="77" t="n">
        <v>0</v>
      </c>
      <c r="D64" s="78" t="n">
        <v>0</v>
      </c>
      <c r="E64" s="79"/>
    </row>
    <row r="65" customFormat="false" ht="18" hidden="false" customHeight="true" outlineLevel="0" collapsed="false">
      <c r="A65" s="77" t="s">
        <v>75</v>
      </c>
      <c r="B65" s="77" t="s">
        <v>73</v>
      </c>
      <c r="C65" s="77" t="n">
        <v>0</v>
      </c>
      <c r="D65" s="78" t="n">
        <v>0</v>
      </c>
      <c r="E65" s="79"/>
    </row>
    <row r="66" customFormat="false" ht="16.5" hidden="false" customHeight="true" outlineLevel="0" collapsed="false">
      <c r="A66" s="77" t="s">
        <v>76</v>
      </c>
      <c r="B66" s="77" t="s">
        <v>18</v>
      </c>
      <c r="C66" s="77" t="n">
        <v>0</v>
      </c>
      <c r="D66" s="78" t="n">
        <v>0</v>
      </c>
      <c r="E66" s="79"/>
    </row>
    <row r="67" customFormat="false" ht="15.75" hidden="false" customHeight="true" outlineLevel="0" collapsed="false">
      <c r="A67" s="80" t="s">
        <v>133</v>
      </c>
      <c r="B67" s="80"/>
      <c r="C67" s="80"/>
      <c r="D67" s="80"/>
      <c r="E67" s="79"/>
    </row>
    <row r="68" customFormat="false" ht="18.75" hidden="false" customHeight="true" outlineLevel="0" collapsed="false">
      <c r="A68" s="77" t="s">
        <v>79</v>
      </c>
      <c r="B68" s="77" t="s">
        <v>73</v>
      </c>
      <c r="C68" s="77"/>
      <c r="D68" s="78" t="n">
        <v>0</v>
      </c>
      <c r="E68" s="79"/>
    </row>
    <row r="69" customFormat="false" ht="21.75" hidden="false" customHeight="true" outlineLevel="0" collapsed="false">
      <c r="A69" s="77" t="s">
        <v>80</v>
      </c>
      <c r="B69" s="81" t="s">
        <v>73</v>
      </c>
      <c r="C69" s="81"/>
      <c r="D69" s="78" t="n">
        <v>0</v>
      </c>
      <c r="E69" s="79"/>
    </row>
    <row r="70" customFormat="false" ht="36" hidden="false" customHeight="true" outlineLevel="0" collapsed="false">
      <c r="A70" s="82" t="s">
        <v>81</v>
      </c>
      <c r="B70" s="77" t="s">
        <v>18</v>
      </c>
      <c r="C70" s="77"/>
      <c r="D70" s="78" t="n">
        <v>0</v>
      </c>
      <c r="E70" s="79"/>
    </row>
    <row r="71" customFormat="false" ht="15.75" hidden="false" customHeight="false" outlineLevel="0" collapsed="false">
      <c r="A71" s="83"/>
      <c r="B71" s="83"/>
      <c r="C71" s="83"/>
      <c r="D71" s="84"/>
    </row>
    <row r="72" s="1" customFormat="true" ht="12.75" hidden="false" customHeight="false" outlineLevel="0" collapsed="false">
      <c r="A72" s="8"/>
      <c r="B72" s="8"/>
      <c r="C72" s="8"/>
      <c r="D72" s="8"/>
      <c r="H72" s="1" t="s">
        <v>34</v>
      </c>
      <c r="K72" s="0"/>
      <c r="L72" s="0"/>
      <c r="M72" s="0"/>
      <c r="N72" s="0"/>
    </row>
    <row r="73" s="1" customFormat="true" ht="12.75" hidden="false" customHeight="false" outlineLevel="0" collapsed="false">
      <c r="A73" s="8" t="s">
        <v>82</v>
      </c>
      <c r="B73" s="8"/>
      <c r="C73" s="8" t="s">
        <v>83</v>
      </c>
      <c r="D73" s="8"/>
      <c r="K73" s="0"/>
      <c r="L73" s="0"/>
      <c r="M73" s="0"/>
      <c r="N73" s="0"/>
    </row>
    <row r="74" s="1" customFormat="true" ht="12.75" hidden="false" customHeight="false" outlineLevel="0" collapsed="false">
      <c r="A74" s="8"/>
      <c r="B74" s="8"/>
      <c r="C74" s="8"/>
      <c r="D74" s="8"/>
      <c r="H74" s="1" t="s">
        <v>34</v>
      </c>
      <c r="K74" s="0"/>
      <c r="L74" s="0"/>
      <c r="M74" s="0"/>
      <c r="N74" s="0"/>
    </row>
    <row r="75" s="1" customFormat="true" ht="12.75" hidden="false" customHeight="false" outlineLevel="0" collapsed="false">
      <c r="A75" s="8" t="s">
        <v>84</v>
      </c>
      <c r="B75" s="8"/>
      <c r="C75" s="8"/>
      <c r="D75" s="8"/>
      <c r="K75" s="0"/>
      <c r="L75" s="0"/>
      <c r="M75" s="0"/>
      <c r="N75" s="0"/>
    </row>
    <row r="79" s="1" customFormat="true" ht="12.75" hidden="false" customHeight="false" outlineLevel="0" collapsed="false">
      <c r="A79" s="0"/>
      <c r="B79" s="0"/>
      <c r="C79" s="0"/>
      <c r="D79" s="0"/>
      <c r="E79" s="1" t="s">
        <v>34</v>
      </c>
      <c r="K79" s="0"/>
      <c r="L79" s="0"/>
      <c r="M79" s="0"/>
      <c r="N7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2:D52"/>
    <mergeCell ref="A57:D57"/>
    <mergeCell ref="A62:D62"/>
    <mergeCell ref="A67:D6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5" activeCellId="0" sqref="E15:H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4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55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265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4" t="n">
        <v>49503.16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1868.81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3849.5</v>
      </c>
      <c r="D18" s="277"/>
      <c r="E18" s="28" t="n">
        <f aca="false">C18-C20</f>
        <v>9145.38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4567.404</v>
      </c>
      <c r="D19" s="277"/>
      <c r="E19" s="28" t="n">
        <f aca="false">E18-E38</f>
        <v>-5.31600000000071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87.6*(3.97+4.98)*6</f>
        <v>4704.12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87.6*6*(4.27+4.44)</f>
        <v>4577.976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13821.801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0.998</f>
        <v>13821.801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63324.961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87.6*(0.99+2.03)*6</f>
        <v>1587.312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87.6*6*(0.25+0.26)</f>
        <v>268.056</v>
      </c>
    </row>
    <row r="33" customFormat="false" ht="15" hidden="false" customHeight="false" outlineLevel="0" collapsed="false">
      <c r="A33" s="289" t="s">
        <v>245</v>
      </c>
      <c r="B33" s="290" t="s">
        <v>41</v>
      </c>
      <c r="C33" s="291" t="s">
        <v>42</v>
      </c>
      <c r="D33" s="292" t="n">
        <f aca="false">87.6*6*(0.17+0.39)</f>
        <v>294.336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87.6*6*(1.38+1.44)</f>
        <v>1482.192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87.6*6*(4.27+4.44)</f>
        <v>4577.976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(0.88+0.91)*6*87.6</f>
        <v>940.824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287"/>
      <c r="D37" s="298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SUM(D31:D37)</f>
        <v>9150.696</v>
      </c>
      <c r="E38" s="93" t="n">
        <f aca="false">D38-D37</f>
        <v>9150.696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54174.265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1908.27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01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5232.26</v>
      </c>
      <c r="C49" s="309" t="n">
        <f aca="false">B49*0.998</f>
        <v>5221.79548</v>
      </c>
      <c r="D49" s="310" t="n">
        <f aca="false">B49-C49</f>
        <v>10.4645200000004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5232.26</v>
      </c>
      <c r="C51" s="313" t="n">
        <f aca="false">B51</f>
        <v>5232.26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12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1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0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0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:E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6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67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88262.2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14749.97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20069.94</v>
      </c>
      <c r="D18" s="277"/>
      <c r="E18" s="28" t="n">
        <f aca="false">C18-C20</f>
        <v>13889.106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6996.012</v>
      </c>
      <c r="D19" s="277"/>
      <c r="E19" s="28" t="n">
        <f aca="false">E18-E38</f>
        <v>0.0359999999982392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4.27+3.54)*6*131.9</f>
        <v>6180.834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31.9*(4.44+4.27)*6</f>
        <v>6893.094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27556.02762</v>
      </c>
      <c r="D22" s="277" t="s">
        <v>26</v>
      </c>
      <c r="E22" s="28" t="e">
        <f aca="false">B24+B25+B26+B27+B28</f>
        <v>#VALUE!</v>
      </c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1.373</f>
        <v>27556.02762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115818.22762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9+2.03)*6*131.9</f>
        <v>2469.168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31.9</f>
        <v>403.614</v>
      </c>
    </row>
    <row r="33" customFormat="false" ht="15" hidden="false" customHeight="false" outlineLevel="0" collapsed="false">
      <c r="A33" s="289" t="s">
        <v>268</v>
      </c>
      <c r="B33" s="290" t="s">
        <v>41</v>
      </c>
      <c r="C33" s="291" t="s">
        <v>42</v>
      </c>
      <c r="D33" s="292" t="n">
        <f aca="false">(0.39+0.37)*6*131.9</f>
        <v>601.464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31.9</f>
        <v>2231.748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31.9*6</f>
        <v>6893.094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131.9*(0.8+0.83)*6</f>
        <v>1289.982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287"/>
      <c r="D37" s="298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D31+D32+D33+D34+D35+D36+D37</f>
        <v>13889.07</v>
      </c>
      <c r="E38" s="93" t="n">
        <f aca="false">D38-D37</f>
        <v>13889.07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101929.15762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3286.2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7878.32</v>
      </c>
      <c r="C49" s="319" t="n">
        <f aca="false">B49</f>
        <v>7878.32</v>
      </c>
      <c r="D49" s="310" t="n">
        <f aca="false">B49-C49</f>
        <v>0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7878.32</v>
      </c>
      <c r="C51" s="313" t="n">
        <f aca="false">C49</f>
        <v>7878.32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1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11463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:E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9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70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-1922.63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99325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3052.76</v>
      </c>
      <c r="D18" s="277"/>
      <c r="E18" s="28" t="n">
        <f aca="false">C18-C20</f>
        <v>10434.624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5084.52</v>
      </c>
      <c r="D19" s="277"/>
      <c r="E19" s="28" t="n">
        <f aca="false">E18-E38</f>
        <v>0.0239999999994325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2.03+2.11)*6*105.4</f>
        <v>2618.136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05.4*(4.19+4.27)*6</f>
        <v>5350.104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69649.52736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5.336</f>
        <v>69649.52736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67726.89736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9+1.13)*6*105.4</f>
        <v>1403.928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05.4</f>
        <v>322.524</v>
      </c>
    </row>
    <row r="33" customFormat="false" ht="15" hidden="false" customHeight="false" outlineLevel="0" collapsed="false">
      <c r="A33" s="289" t="s">
        <v>245</v>
      </c>
      <c r="B33" s="290" t="s">
        <v>41</v>
      </c>
      <c r="C33" s="291" t="s">
        <v>42</v>
      </c>
      <c r="D33" s="292" t="n">
        <f aca="false">(0.37+0.38)*6*105.4</f>
        <v>474.3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05.4</f>
        <v>1783.368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05.4*6</f>
        <v>5508.204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105.4*6*(0.73+0.76)</f>
        <v>942.276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287"/>
      <c r="D37" s="298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SUM(D31:D37)</f>
        <v>10434.6</v>
      </c>
      <c r="E38" s="93" t="n">
        <f aca="false">D38-D37</f>
        <v>10434.6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57292.29736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1897.35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6295.45</v>
      </c>
      <c r="C49" s="309" t="n">
        <f aca="false">B49</f>
        <v>6295.45</v>
      </c>
      <c r="D49" s="310" t="n">
        <f aca="false">B49-C49</f>
        <v>0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08" t="n">
        <f aca="false">B49</f>
        <v>6295.45</v>
      </c>
      <c r="C51" s="313" t="n">
        <f aca="false">C49</f>
        <v>6295.45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12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1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1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1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97428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5" activeCellId="0" sqref="E15: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1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72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14829.9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3189.87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7310.96</v>
      </c>
      <c r="D18" s="277"/>
      <c r="E18" s="28" t="n">
        <f aca="false">C18-C20</f>
        <v>12376.938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5734.692</v>
      </c>
      <c r="D19" s="277"/>
      <c r="E19" s="28" t="n">
        <f aca="false">E18-E38</f>
        <v>-7.68600000000151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3.17+3.3)*6*127.1</f>
        <v>4934.022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27.1*(4.27+4.44)*6</f>
        <v>6642.246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18020.70936</v>
      </c>
      <c r="D22" s="277" t="s">
        <v>26</v>
      </c>
      <c r="E22" s="28" t="e">
        <f aca="false">B24+B25+B26+B27+B28</f>
        <v>#VALUE!</v>
      </c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1.041</f>
        <v>18020.70936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32850.60936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9+1.13)*6*127.1</f>
        <v>1692.972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27.1</f>
        <v>388.926</v>
      </c>
    </row>
    <row r="33" customFormat="false" ht="15" hidden="false" customHeight="false" outlineLevel="0" collapsed="false">
      <c r="A33" s="289" t="s">
        <v>245</v>
      </c>
      <c r="B33" s="290" t="s">
        <v>41</v>
      </c>
      <c r="C33" s="291" t="s">
        <v>42</v>
      </c>
      <c r="D33" s="292" t="n">
        <f aca="false">(0.37+0.39)*6*127.1</f>
        <v>579.576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27.1</f>
        <v>2150.532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27.1*6</f>
        <v>6642.246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127.1*6*(0.6+0.62)</f>
        <v>930.372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287"/>
      <c r="D37" s="298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SUM(D31:D37)</f>
        <v>12384.624</v>
      </c>
      <c r="E38" s="93" t="n">
        <f aca="false">D38-D37</f>
        <v>12384.624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20465.98536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2157.61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7591.57</v>
      </c>
      <c r="C49" s="309" t="n">
        <f aca="false">B49</f>
        <v>7591.57</v>
      </c>
      <c r="D49" s="310" t="n">
        <f aca="false">B49-C49</f>
        <v>0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7591.57</v>
      </c>
      <c r="C51" s="313" t="n">
        <f aca="false">C49</f>
        <v>7591.57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0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0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E13" activeCellId="0" sqref="E13:H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3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74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32797.85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3717.07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8271.24</v>
      </c>
      <c r="D18" s="277"/>
      <c r="E18" s="28" t="n">
        <f aca="false">C18-C20</f>
        <v>5711.802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2842.728</v>
      </c>
      <c r="D19" s="277"/>
      <c r="E19" s="28" t="n">
        <f aca="false">E18-E38</f>
        <v>0.00600000000031287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4.25+3.52)*6*54.9</f>
        <v>2559.438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54.9*(4.44+4.27)*6</f>
        <v>2869.074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7750.15188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0.937</f>
        <v>7750.15188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40548.00188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9+2.03)*6*54.9</f>
        <v>1027.728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54.9</f>
        <v>167.994</v>
      </c>
    </row>
    <row r="33" customFormat="false" ht="15" hidden="false" customHeight="false" outlineLevel="0" collapsed="false">
      <c r="A33" s="289" t="s">
        <v>268</v>
      </c>
      <c r="B33" s="290" t="s">
        <v>41</v>
      </c>
      <c r="C33" s="291" t="s">
        <v>42</v>
      </c>
      <c r="D33" s="292" t="n">
        <f aca="false">(0.39+0.37)*6*54.9</f>
        <v>250.344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54.9</f>
        <v>928.908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222</v>
      </c>
      <c r="D35" s="292" t="n">
        <f aca="false">(4.44+4.27)*54.9*6</f>
        <v>2869.074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54.9*6*(0.7+0.72)</f>
        <v>467.748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287"/>
      <c r="D37" s="298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SUM(D31:D37)</f>
        <v>5711.796</v>
      </c>
      <c r="E38" s="93" t="n">
        <f aca="false">D38-D37</f>
        <v>5711.796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34836.20588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4448.3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3279.16</v>
      </c>
      <c r="C49" s="309" t="n">
        <f aca="false">B49*0.937</f>
        <v>3072.57292</v>
      </c>
      <c r="D49" s="310" t="n">
        <f aca="false">B49-C49</f>
        <v>206.58708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3279.16</v>
      </c>
      <c r="C51" s="313" t="n">
        <f aca="false">B51</f>
        <v>3279.16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0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0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3" activeCellId="0" sqref="E1:H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5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276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265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2962.89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1684.34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3796.64</v>
      </c>
      <c r="D18" s="277"/>
      <c r="E18" s="28" t="n">
        <f aca="false">C18-C20</f>
        <v>9527.4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6658.326</v>
      </c>
      <c r="D19" s="277"/>
      <c r="E19" s="28" t="n">
        <f aca="false">E18-E38</f>
        <v>-6.03000000000247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3.47+3.61)*6*100.5</f>
        <v>4269.24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54.9*(4.44+4.27)*6</f>
        <v>2869.074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8002.0512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0.58</f>
        <v>8002.0512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10964.9412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9+1.13)*6*100.5</f>
        <v>1338.66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00.5</f>
        <v>307.53</v>
      </c>
    </row>
    <row r="33" customFormat="false" ht="15" hidden="false" customHeight="false" outlineLevel="0" collapsed="false">
      <c r="A33" s="289" t="s">
        <v>268</v>
      </c>
      <c r="B33" s="290" t="s">
        <v>41</v>
      </c>
      <c r="C33" s="291" t="s">
        <v>42</v>
      </c>
      <c r="D33" s="292" t="n">
        <v>0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00.5</f>
        <v>1700.46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222</v>
      </c>
      <c r="D35" s="292" t="n">
        <f aca="false">(4.44+4.27)*100.5*6</f>
        <v>5252.13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100.5*6*(0.76+0.79)</f>
        <v>934.65</v>
      </c>
    </row>
    <row r="37" s="1" customFormat="true" ht="45" hidden="false" customHeight="false" outlineLevel="0" collapsed="false">
      <c r="A37" s="296" t="s">
        <v>253</v>
      </c>
      <c r="B37" s="297" t="s">
        <v>60</v>
      </c>
      <c r="C37" s="287"/>
      <c r="D37" s="3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SUM(D31:D37)</f>
        <v>9533.43</v>
      </c>
      <c r="E38" s="93" t="n">
        <f aca="false">D38-D37</f>
        <v>9533.43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1431.5112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12504.42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6002.73</v>
      </c>
      <c r="C49" s="309" t="n">
        <f aca="false">B49*0.58</f>
        <v>3481.5834</v>
      </c>
      <c r="D49" s="310" t="n">
        <f aca="false">B49-C49</f>
        <v>2521.1466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6002.73</v>
      </c>
      <c r="C51" s="313" t="n">
        <f aca="false">B51</f>
        <v>6002.73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0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0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3" activeCellId="0" sqref="E13:H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7</v>
      </c>
      <c r="B4" s="4"/>
      <c r="C4" s="4"/>
      <c r="D4" s="4"/>
    </row>
    <row r="5" customFormat="false" ht="12.75" hidden="false" customHeight="false" outlineLevel="0" collapsed="false">
      <c r="A5" s="4" t="s">
        <v>278</v>
      </c>
      <c r="B5" s="4"/>
      <c r="C5" s="4"/>
      <c r="D5" s="4"/>
    </row>
    <row r="6" customFormat="false" ht="16.5" hidden="false" customHeight="true" outlineLevel="0" collapsed="false">
      <c r="A6" s="5" t="s">
        <v>279</v>
      </c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/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32170.84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2816.32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2903.12</v>
      </c>
      <c r="D18" s="277"/>
      <c r="E18" s="28" t="n">
        <f aca="false">C18-C20</f>
        <v>9041.328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4609.68</v>
      </c>
      <c r="D19" s="277"/>
      <c r="E19" s="28" t="n">
        <f aca="false">E18-E38</f>
        <v>-0.047999999998865</v>
      </c>
    </row>
    <row r="20" customFormat="false" ht="15" hidden="false" customHeight="false" outlineLevel="0" collapsed="false">
      <c r="A20" s="269" t="s">
        <v>23</v>
      </c>
      <c r="B20" s="322" t="s">
        <v>18</v>
      </c>
      <c r="C20" s="276" t="n">
        <f aca="false">(4.16+3.43)*6*84.8</f>
        <v>3861.792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84.8*(4.44+4.27)*6</f>
        <v>4431.648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13380.53544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1.037</f>
        <v>13380.53544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45551.37544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9+2.03)*6*84.8</f>
        <v>1587.456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84.8</f>
        <v>259.488</v>
      </c>
    </row>
    <row r="33" customFormat="false" ht="15" hidden="false" customHeight="false" outlineLevel="0" collapsed="false">
      <c r="A33" s="289" t="s">
        <v>245</v>
      </c>
      <c r="B33" s="290" t="s">
        <v>41</v>
      </c>
      <c r="C33" s="291" t="s">
        <v>42</v>
      </c>
      <c r="D33" s="292" t="n">
        <f aca="false">(0.39+0.37)*6*84.8</f>
        <v>386.688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84.8</f>
        <v>1434.816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84.8*6</f>
        <v>4431.648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84.8*6*(0.91+0.94)</f>
        <v>941.28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287"/>
      <c r="D37" s="323" t="n">
        <v>0</v>
      </c>
      <c r="K37" s="0"/>
      <c r="L37" s="0"/>
      <c r="M37" s="0"/>
      <c r="N37" s="0"/>
    </row>
    <row r="38" s="1" customFormat="true" ht="30" hidden="false" customHeight="true" outlineLevel="0" collapsed="false">
      <c r="A38" s="58" t="s">
        <v>69</v>
      </c>
      <c r="B38" s="299"/>
      <c r="C38" s="300"/>
      <c r="D38" s="61" t="n">
        <f aca="false">SUM(D31:D37)</f>
        <v>9041.376</v>
      </c>
      <c r="E38" s="93" t="n">
        <f aca="false">D38-D37</f>
        <v>9041.376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36509.99944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1977.63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5065.07</v>
      </c>
      <c r="C49" s="309" t="n">
        <f aca="false">B49</f>
        <v>5065.07</v>
      </c>
      <c r="D49" s="310" t="n">
        <f aca="false">B49-C49</f>
        <v>0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5065.07</v>
      </c>
      <c r="C51" s="313" t="n">
        <f aca="false">B51</f>
        <v>5065.07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0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0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2" activeCellId="0" sqref="E12:H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0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23.25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281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4" t="n">
        <v>29133.85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2488.23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8826.08</v>
      </c>
      <c r="D18" s="277"/>
      <c r="E18" s="28" t="n">
        <f aca="false">C18-C20</f>
        <v>14796.732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7469.88</v>
      </c>
      <c r="D19" s="277"/>
      <c r="E19" s="28" t="n">
        <f aca="false">E18-E38</f>
        <v>0.0240000000012515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2.79+2)*6*140.2</f>
        <v>4029.348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40.2*(4.44+4.27)*6</f>
        <v>7326.852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18731.9496</v>
      </c>
      <c r="D22" s="277" t="s">
        <v>26</v>
      </c>
      <c r="E22" s="28" t="e">
        <f aca="false">B24+B25+B26+B27+B28</f>
        <v>#VALUE!</v>
      </c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0.995</f>
        <v>18731.9496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47865.7996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9+2.03)*6*140.2</f>
        <v>2624.544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40.2</f>
        <v>429.012</v>
      </c>
    </row>
    <row r="33" customFormat="false" ht="15" hidden="false" customHeight="false" outlineLevel="0" collapsed="false">
      <c r="A33" s="289" t="s">
        <v>256</v>
      </c>
      <c r="B33" s="290" t="s">
        <v>41</v>
      </c>
      <c r="C33" s="291" t="s">
        <v>42</v>
      </c>
      <c r="D33" s="292" t="n">
        <f aca="false">(0.39+0.37)*140.2*6</f>
        <v>639.312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40.2</f>
        <v>2372.184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40.2*6</f>
        <v>7326.852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140.2*(0.82+0.85)*6</f>
        <v>1404.804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287"/>
      <c r="D37" s="298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D31+D32+D33+D34+D35+D36+D37</f>
        <v>14796.708</v>
      </c>
      <c r="E38" s="93" t="n">
        <f aca="false">D38-D37</f>
        <v>14796.708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33069.0916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2628.68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8374.04</v>
      </c>
      <c r="C49" s="309" t="n">
        <f aca="false">B49*0.995</f>
        <v>8332.1698</v>
      </c>
      <c r="D49" s="310" t="n">
        <f aca="false">B49-C49</f>
        <v>41.8701999999994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8374.04</v>
      </c>
      <c r="C51" s="313" t="n">
        <f aca="false">B51</f>
        <v>8374.04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0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0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6" activeCellId="0" sqref="E16:E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2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283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19668.86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37994.86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4132.04</v>
      </c>
      <c r="D18" s="277"/>
      <c r="E18" s="28" t="n">
        <f aca="false">C18-C20</f>
        <v>13622.97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7377.9</v>
      </c>
      <c r="D19" s="277"/>
      <c r="E19" s="28" t="n">
        <f aca="false">E18-E39</f>
        <v>-0.0299999999988358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0.36+0.35)*6*119.5</f>
        <v>509.07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19.5*(4.44+4.27)*6</f>
        <v>6245.07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30412.15008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2.152</f>
        <v>30412.15008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/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/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/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50081.01008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4+1.08)*6*119.5</f>
        <v>1520.04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19.5</f>
        <v>365.67</v>
      </c>
    </row>
    <row r="33" customFormat="false" ht="15" hidden="false" customHeight="false" outlineLevel="0" collapsed="false">
      <c r="A33" s="289" t="s">
        <v>232</v>
      </c>
      <c r="B33" s="290" t="s">
        <v>41</v>
      </c>
      <c r="C33" s="291" t="s">
        <v>42</v>
      </c>
      <c r="D33" s="292" t="n">
        <f aca="false">(1.31+1.25)*6*119.5</f>
        <v>1835.52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19.5</f>
        <v>2021.94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19.5*6</f>
        <v>6245.07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4" t="s">
        <v>46</v>
      </c>
      <c r="D36" s="292" t="n">
        <f aca="false">119.5*6*(1.12+1.16)</f>
        <v>1634.76</v>
      </c>
    </row>
    <row r="37" s="1" customFormat="true" ht="45" hidden="false" customHeight="false" outlineLevel="0" collapsed="false">
      <c r="A37" s="296" t="s">
        <v>253</v>
      </c>
      <c r="B37" s="297" t="s">
        <v>60</v>
      </c>
      <c r="C37" s="291" t="s">
        <v>42</v>
      </c>
      <c r="D37" s="321" t="n">
        <f aca="false">D38</f>
        <v>8223</v>
      </c>
      <c r="K37" s="0"/>
      <c r="L37" s="0"/>
      <c r="M37" s="0"/>
      <c r="N37" s="0"/>
    </row>
    <row r="38" s="1" customFormat="true" ht="15" hidden="false" customHeight="false" outlineLevel="0" collapsed="false">
      <c r="A38" s="324" t="s">
        <v>237</v>
      </c>
      <c r="B38" s="325" t="s">
        <v>67</v>
      </c>
      <c r="C38" s="326" t="s">
        <v>126</v>
      </c>
      <c r="D38" s="327" t="n">
        <v>8223</v>
      </c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299"/>
      <c r="C39" s="300"/>
      <c r="D39" s="61" t="n">
        <f aca="false">SUM(D31:D37)</f>
        <v>21846</v>
      </c>
      <c r="E39" s="93" t="n">
        <f aca="false">D39-D37</f>
        <v>13623</v>
      </c>
      <c r="K39" s="0"/>
      <c r="L39" s="0"/>
      <c r="M39" s="0"/>
      <c r="N39" s="0"/>
    </row>
    <row r="40" s="1" customFormat="true" ht="15" hidden="false" customHeight="false" outlineLevel="0" collapsed="false">
      <c r="A40" s="94" t="s">
        <v>70</v>
      </c>
      <c r="B40" s="301" t="s">
        <v>18</v>
      </c>
      <c r="C40" s="302"/>
      <c r="D40" s="303" t="n">
        <f aca="false">C28-D39</f>
        <v>28235.01008</v>
      </c>
      <c r="E40" s="93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19</v>
      </c>
      <c r="B41" s="305" t="s">
        <v>18</v>
      </c>
      <c r="C41" s="291"/>
      <c r="D41" s="275"/>
      <c r="K41" s="0"/>
      <c r="L41" s="0"/>
      <c r="M41" s="0"/>
      <c r="N41" s="0"/>
    </row>
    <row r="42" s="1" customFormat="true" ht="15" hidden="false" customHeight="false" outlineLevel="0" collapsed="false">
      <c r="A42" s="304" t="s">
        <v>20</v>
      </c>
      <c r="B42" s="305" t="s">
        <v>18</v>
      </c>
      <c r="C42" s="291"/>
      <c r="D42" s="277" t="n">
        <v>13482.06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" hidden="false" customHeight="false" outlineLevel="0" collapsed="false">
      <c r="A44" s="304" t="s">
        <v>72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4" t="s">
        <v>74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6" t="s">
        <v>75</v>
      </c>
      <c r="B46" s="290" t="s">
        <v>73</v>
      </c>
      <c r="C46" s="291" t="n">
        <v>0</v>
      </c>
      <c r="D46" s="275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304" t="s">
        <v>76</v>
      </c>
      <c r="B47" s="290" t="s">
        <v>18</v>
      </c>
      <c r="C47" s="291" t="n">
        <v>0</v>
      </c>
      <c r="D47" s="275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30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5.75" hidden="false" customHeight="false" outlineLevel="0" collapsed="false">
      <c r="A50" s="307" t="s">
        <v>106</v>
      </c>
      <c r="B50" s="308" t="n">
        <v>6812.58</v>
      </c>
      <c r="C50" s="309" t="n">
        <f aca="false">B50</f>
        <v>6812.58</v>
      </c>
      <c r="D50" s="310" t="n">
        <f aca="false">B50-C50</f>
        <v>0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5" hidden="false" customHeight="false" outlineLevel="0" collapsed="false">
      <c r="A52" s="307" t="s">
        <v>106</v>
      </c>
      <c r="B52" s="308" t="n">
        <f aca="false">B50</f>
        <v>6812.58</v>
      </c>
      <c r="C52" s="309" t="n">
        <f aca="false">C50</f>
        <v>6812.58</v>
      </c>
      <c r="D52" s="310" t="n">
        <f aca="false">B52-C52</f>
        <v>0</v>
      </c>
      <c r="E52" s="107"/>
      <c r="F52" s="119"/>
      <c r="H52" s="74"/>
      <c r="I52" s="74"/>
      <c r="J52" s="74"/>
      <c r="K52" s="76"/>
      <c r="L52" s="76"/>
      <c r="M52" s="76"/>
      <c r="N52" s="76"/>
    </row>
    <row r="53" customFormat="false" ht="15" hidden="false" customHeight="false" outlineLevel="0" collapsed="false">
      <c r="A53" s="328"/>
      <c r="B53" s="328"/>
      <c r="C53" s="328"/>
      <c r="D53" s="329"/>
      <c r="E53" s="107"/>
      <c r="F53" s="119"/>
      <c r="H53" s="74"/>
      <c r="I53" s="74"/>
      <c r="J53" s="74"/>
      <c r="K53" s="76"/>
      <c r="L53" s="76"/>
      <c r="M53" s="76"/>
      <c r="N53" s="76"/>
    </row>
    <row r="54" customFormat="false" ht="17.25" hidden="false" customHeight="true" outlineLevel="0" collapsed="false">
      <c r="A54" s="72" t="s">
        <v>131</v>
      </c>
      <c r="B54" s="72"/>
      <c r="C54" s="72"/>
      <c r="D54" s="72"/>
      <c r="E54" s="73" t="e">
        <f aca="false">D54+B19</f>
        <v>#VALUE!</v>
      </c>
      <c r="F54" s="74"/>
      <c r="H54" s="75" t="e">
        <f aca="false">E54-B18</f>
        <v>#VALUE!</v>
      </c>
      <c r="I54" s="74"/>
      <c r="J54" s="74"/>
      <c r="K54" s="76"/>
      <c r="L54" s="76"/>
      <c r="M54" s="76"/>
      <c r="N54" s="76"/>
    </row>
    <row r="55" customFormat="false" ht="21" hidden="false" customHeight="true" outlineLevel="0" collapsed="false">
      <c r="A55" s="315" t="s">
        <v>72</v>
      </c>
      <c r="B55" s="315" t="s">
        <v>73</v>
      </c>
      <c r="C55" s="77"/>
      <c r="D55" s="78" t="n">
        <v>0</v>
      </c>
      <c r="E55" s="79"/>
    </row>
    <row r="56" customFormat="false" ht="21" hidden="false" customHeight="true" outlineLevel="0" collapsed="false">
      <c r="A56" s="315" t="s">
        <v>74</v>
      </c>
      <c r="B56" s="315" t="s">
        <v>73</v>
      </c>
      <c r="C56" s="315"/>
      <c r="D56" s="78" t="n">
        <v>0</v>
      </c>
      <c r="E56" s="79"/>
    </row>
    <row r="57" customFormat="false" ht="18" hidden="false" customHeight="true" outlineLevel="0" collapsed="false">
      <c r="A57" s="315" t="s">
        <v>75</v>
      </c>
      <c r="B57" s="315" t="s">
        <v>73</v>
      </c>
      <c r="C57" s="315"/>
      <c r="D57" s="78" t="n">
        <v>0</v>
      </c>
      <c r="E57" s="79"/>
    </row>
    <row r="58" customFormat="false" ht="16.5" hidden="false" customHeight="true" outlineLevel="0" collapsed="false">
      <c r="A58" s="315" t="s">
        <v>76</v>
      </c>
      <c r="B58" s="315" t="s">
        <v>18</v>
      </c>
      <c r="C58" s="315"/>
      <c r="D58" s="78" t="n">
        <v>0</v>
      </c>
      <c r="E58" s="79"/>
    </row>
    <row r="59" customFormat="false" ht="15.75" hidden="false" customHeight="true" outlineLevel="0" collapsed="false">
      <c r="A59" s="80" t="s">
        <v>133</v>
      </c>
      <c r="B59" s="80"/>
      <c r="C59" s="80"/>
      <c r="D59" s="80"/>
      <c r="E59" s="79"/>
    </row>
    <row r="60" customFormat="false" ht="18.75" hidden="false" customHeight="true" outlineLevel="0" collapsed="false">
      <c r="A60" s="315" t="s">
        <v>79</v>
      </c>
      <c r="B60" s="315" t="s">
        <v>73</v>
      </c>
      <c r="C60" s="315"/>
      <c r="D60" s="78" t="n">
        <v>2</v>
      </c>
      <c r="E60" s="79"/>
    </row>
    <row r="61" customFormat="false" ht="21.75" hidden="false" customHeight="true" outlineLevel="0" collapsed="false">
      <c r="A61" s="315" t="s">
        <v>80</v>
      </c>
      <c r="B61" s="316" t="s">
        <v>73</v>
      </c>
      <c r="C61" s="316"/>
      <c r="D61" s="78" t="n">
        <v>2</v>
      </c>
      <c r="E61" s="79"/>
    </row>
    <row r="62" customFormat="false" ht="36" hidden="false" customHeight="true" outlineLevel="0" collapsed="false">
      <c r="A62" s="317" t="s">
        <v>81</v>
      </c>
      <c r="B62" s="315" t="s">
        <v>18</v>
      </c>
      <c r="C62" s="315"/>
      <c r="D62" s="78" t="n">
        <v>24512</v>
      </c>
      <c r="E62" s="79"/>
    </row>
    <row r="63" customFormat="false" ht="15" hidden="false" customHeight="false" outlineLevel="0" collapsed="false">
      <c r="A63" s="76"/>
      <c r="B63" s="76"/>
      <c r="C63" s="76"/>
      <c r="D63" s="318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2</v>
      </c>
      <c r="B65" s="0"/>
      <c r="C65" s="0"/>
      <c r="D65" s="0"/>
      <c r="K65" s="0"/>
      <c r="L65" s="0"/>
      <c r="M65" s="0"/>
      <c r="N65" s="0"/>
    </row>
    <row r="66" s="1" customFormat="true" ht="12.75" hidden="false" customHeight="false" outlineLevel="0" collapsed="false">
      <c r="A66" s="0"/>
      <c r="B66" s="0"/>
      <c r="C66" s="0"/>
      <c r="D66" s="0"/>
      <c r="H66" s="1" t="s">
        <v>34</v>
      </c>
      <c r="K66" s="0"/>
      <c r="L66" s="0"/>
      <c r="M66" s="0"/>
      <c r="N66" s="0"/>
    </row>
    <row r="67" s="1" customFormat="true" ht="12.75" hidden="false" customHeight="false" outlineLevel="0" collapsed="false">
      <c r="A67" s="0" t="s">
        <v>84</v>
      </c>
      <c r="B67" s="0"/>
      <c r="C67" s="0"/>
      <c r="D67" s="0"/>
      <c r="K67" s="0"/>
      <c r="L67" s="0"/>
      <c r="M67" s="0"/>
      <c r="N67" s="0"/>
    </row>
    <row r="71" s="1" customFormat="true" ht="12.75" hidden="false" customHeight="false" outlineLevel="0" collapsed="false">
      <c r="A71" s="0"/>
      <c r="B71" s="0"/>
      <c r="C71" s="0"/>
      <c r="D71" s="0"/>
      <c r="E71" s="1" t="s">
        <v>34</v>
      </c>
      <c r="K71" s="0"/>
      <c r="L71" s="0"/>
      <c r="M71" s="0"/>
      <c r="N71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4:D54"/>
    <mergeCell ref="A59:D59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4" activeCellId="0" sqref="E14:H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4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85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4" t="n">
        <v>26373.02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10865.8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1980.8</v>
      </c>
      <c r="D18" s="277"/>
      <c r="E18" s="28" t="n">
        <f aca="false">C18-C20</f>
        <v>9262.2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5144.112</v>
      </c>
      <c r="D19" s="277"/>
      <c r="E19" s="28" t="n">
        <f aca="false">E18-E38</f>
        <v>0.0480000000006839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3.35+2.4)*6*78.8</f>
        <v>2718.6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78.8*(4.44+4.27)*6</f>
        <v>4118.088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5235.6096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0.437</f>
        <v>5235.6096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/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/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/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/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31608.6296</v>
      </c>
      <c r="D28" s="277" t="s">
        <v>34</v>
      </c>
      <c r="E28" s="30"/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6+2.03)*6*78.8</f>
        <v>1460.952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78.8</f>
        <v>241.128</v>
      </c>
    </row>
    <row r="33" customFormat="false" ht="15" hidden="false" customHeight="false" outlineLevel="0" collapsed="false">
      <c r="A33" s="289" t="s">
        <v>245</v>
      </c>
      <c r="B33" s="290" t="s">
        <v>41</v>
      </c>
      <c r="C33" s="291" t="s">
        <v>42</v>
      </c>
      <c r="D33" s="292" t="n">
        <f aca="false">78.8*(1.51+1.3)*6</f>
        <v>1328.568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78.8</f>
        <v>1333.296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78.8*6</f>
        <v>4118.088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78.8*6*(0.81+0.84)</f>
        <v>780.12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330" t="s">
        <v>286</v>
      </c>
      <c r="D37" s="3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D31+D32+D33+D34+D35+D36+D37</f>
        <v>9262.152</v>
      </c>
      <c r="E38" s="93" t="n">
        <f aca="false">D38-D37</f>
        <v>9262.152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22346.4776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21577.58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4706.68</v>
      </c>
      <c r="C49" s="309" t="n">
        <f aca="false">B49*0.437</f>
        <v>2056.81916</v>
      </c>
      <c r="D49" s="310" t="n">
        <f aca="false">B49-C49</f>
        <v>2649.86084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4706.68</v>
      </c>
      <c r="C51" s="313" t="n">
        <f aca="false">B51</f>
        <v>4706.68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/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0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0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D43" activeCellId="0" sqref="D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99"/>
    <col collapsed="false" customWidth="true" hidden="false" outlineLevel="0" max="3" min="3" style="0" width="23.85"/>
    <col collapsed="false" customWidth="true" hidden="false" outlineLevel="0" max="4" min="4" style="0" width="16.13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34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11.25" hidden="false" customHeight="true" outlineLevel="0" collapsed="false">
      <c r="A6" s="5"/>
    </row>
    <row r="7" customFormat="false" ht="17.25" hidden="false" customHeight="true" outlineLevel="0" collapsed="false">
      <c r="A7" s="6" t="s">
        <v>5</v>
      </c>
      <c r="B7" s="6"/>
      <c r="C7" s="6"/>
      <c r="D7" s="6"/>
    </row>
    <row r="8" customFormat="false" ht="17.25" hidden="false" customHeight="true" outlineLevel="0" collapsed="false">
      <c r="A8" s="7" t="s">
        <v>135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5628.07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9268.82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77245.32</v>
      </c>
      <c r="D18" s="24"/>
      <c r="E18" s="25" t="n">
        <f aca="false">C18-C20</f>
        <v>66708.235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3531.9704</v>
      </c>
      <c r="D19" s="24"/>
      <c r="E19" s="25" t="e">
        <f aca="false">E18-E42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94+2.02)*6*443.48</f>
        <v>10537.0848</v>
      </c>
      <c r="D20" s="24"/>
      <c r="E20" s="26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443.48*(4.44+4.27)*6</f>
        <v>23176.2648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77287.1225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95</f>
        <v>76859.0934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/>
    </row>
    <row r="26" customFormat="false" ht="15.75" hidden="false" customHeight="false" outlineLevel="0" collapsed="false">
      <c r="A26" s="15" t="s">
        <v>32</v>
      </c>
      <c r="B26" s="19" t="s">
        <v>18</v>
      </c>
      <c r="C26" s="20" t="n">
        <f aca="false">430.18*0.995</f>
        <v>428.0291</v>
      </c>
      <c r="D26" s="29"/>
      <c r="E26" s="30"/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82915.1925</v>
      </c>
      <c r="D27" s="24" t="s">
        <v>34</v>
      </c>
      <c r="E27" s="30"/>
    </row>
    <row r="28" customFormat="false" ht="35.25" hidden="false" customHeight="true" outlineLevel="0" collapsed="false">
      <c r="A28" s="32" t="s">
        <v>35</v>
      </c>
      <c r="B28" s="32"/>
      <c r="C28" s="32"/>
      <c r="D28" s="32"/>
    </row>
    <row r="29" customFormat="false" ht="51" hidden="false" customHeight="false" outlineLevel="0" collapsed="false">
      <c r="A29" s="33" t="s">
        <v>36</v>
      </c>
      <c r="B29" s="34" t="s">
        <v>37</v>
      </c>
      <c r="C29" s="35" t="s">
        <v>38</v>
      </c>
      <c r="D29" s="36" t="s">
        <v>39</v>
      </c>
    </row>
    <row r="30" customFormat="false" ht="23.25" hidden="false" customHeight="true" outlineLevel="0" collapsed="false">
      <c r="A30" s="37" t="s">
        <v>40</v>
      </c>
      <c r="B30" s="38" t="s">
        <v>41</v>
      </c>
      <c r="C30" s="39" t="s">
        <v>42</v>
      </c>
      <c r="D30" s="40" t="n">
        <f aca="false">(0.82+0.85)*6*443.48</f>
        <v>4443.6696</v>
      </c>
    </row>
    <row r="31" customFormat="false" ht="15.75" hidden="false" customHeight="false" outlineLevel="0" collapsed="false">
      <c r="A31" s="41" t="s">
        <v>43</v>
      </c>
      <c r="B31" s="42" t="s">
        <v>44</v>
      </c>
      <c r="C31" s="43" t="s">
        <v>42</v>
      </c>
      <c r="D31" s="44" t="n">
        <f aca="false">(2.59+2.49)*6*443.48</f>
        <v>13517.2704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443.48</f>
        <v>1357.0488</v>
      </c>
      <c r="E32" s="136"/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0.83+0.86)*6*443.48</f>
        <v>4496.8872</v>
      </c>
      <c r="E33" s="136"/>
    </row>
    <row r="34" customFormat="false" ht="15.75" hidden="false" customHeight="false" outlineLevel="0" collapsed="false">
      <c r="A34" s="41" t="s">
        <v>121</v>
      </c>
      <c r="B34" s="42" t="s">
        <v>41</v>
      </c>
      <c r="C34" s="43" t="s">
        <v>42</v>
      </c>
      <c r="D34" s="44" t="n">
        <f aca="false">(1.93+1.85)*443.48*6</f>
        <v>10058.1264</v>
      </c>
    </row>
    <row r="35" customFormat="false" ht="31.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1.44+1.38)*6*443.48</f>
        <v>7503.6816</v>
      </c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44" t="n">
        <f aca="false">(4.44+4.27)*443.48*6</f>
        <v>23176.2648</v>
      </c>
    </row>
    <row r="37" customFormat="false" ht="21" hidden="false" customHeight="true" outlineLevel="0" collapsed="false">
      <c r="A37" s="41" t="s">
        <v>57</v>
      </c>
      <c r="B37" s="42" t="s">
        <v>58</v>
      </c>
      <c r="C37" s="137" t="s">
        <v>46</v>
      </c>
      <c r="D37" s="44" t="n">
        <f aca="false">(0.4+0.41)*6*443.48</f>
        <v>2155.3128</v>
      </c>
    </row>
    <row r="38" customFormat="false" ht="21" hidden="false" customHeight="true" outlineLevel="0" collapsed="false">
      <c r="A38" s="41" t="s">
        <v>54</v>
      </c>
      <c r="B38" s="42"/>
      <c r="C38" s="137"/>
      <c r="D38" s="147"/>
    </row>
    <row r="39" customFormat="false" ht="16.5" hidden="false" customHeight="true" outlineLevel="0" collapsed="false">
      <c r="A39" s="41" t="s">
        <v>55</v>
      </c>
      <c r="B39" s="42" t="s">
        <v>52</v>
      </c>
      <c r="C39" s="137" t="s">
        <v>56</v>
      </c>
      <c r="D39" s="147" t="n">
        <v>429.2</v>
      </c>
      <c r="E39" s="88" t="n">
        <v>425.76</v>
      </c>
    </row>
    <row r="40" s="1" customFormat="true" ht="78.75" hidden="false" customHeight="false" outlineLevel="0" collapsed="false">
      <c r="A40" s="89" t="s">
        <v>136</v>
      </c>
      <c r="B40" s="90" t="s">
        <v>60</v>
      </c>
      <c r="C40" s="92"/>
      <c r="D40" s="91" t="n">
        <f aca="false">D41</f>
        <v>6376</v>
      </c>
      <c r="K40" s="0"/>
      <c r="L40" s="0"/>
      <c r="M40" s="0"/>
      <c r="N40" s="0"/>
    </row>
    <row r="41" s="1" customFormat="true" ht="15.75" hidden="false" customHeight="false" outlineLevel="0" collapsed="false">
      <c r="A41" s="55" t="s">
        <v>137</v>
      </c>
      <c r="B41" s="50" t="s">
        <v>62</v>
      </c>
      <c r="C41" s="92" t="s">
        <v>42</v>
      </c>
      <c r="D41" s="52" t="n">
        <v>6376</v>
      </c>
      <c r="K41" s="0"/>
      <c r="L41" s="0"/>
      <c r="M41" s="0"/>
      <c r="N41" s="0"/>
    </row>
    <row r="42" s="1" customFormat="true" ht="15.75" hidden="false" customHeight="false" outlineLevel="0" collapsed="false">
      <c r="A42" s="58" t="s">
        <v>69</v>
      </c>
      <c r="B42" s="59"/>
      <c r="C42" s="60"/>
      <c r="D42" s="61" t="n">
        <f aca="false">D30+D31+D32+D33+D34+D35+D36+D37+D39+D40</f>
        <v>73513.4616</v>
      </c>
      <c r="E42" s="93" t="e">
        <f aca="false">D42-D39-#REF!-D40</f>
        <v>#VALUE!</v>
      </c>
      <c r="K42" s="0"/>
      <c r="L42" s="0"/>
      <c r="M42" s="0"/>
      <c r="N42" s="0"/>
    </row>
    <row r="43" s="1" customFormat="true" ht="15.75" hidden="false" customHeight="false" outlineLevel="0" collapsed="false">
      <c r="A43" s="94" t="s">
        <v>70</v>
      </c>
      <c r="B43" s="64" t="s">
        <v>18</v>
      </c>
      <c r="C43" s="65"/>
      <c r="D43" s="66" t="n">
        <f aca="false">C27-D42</f>
        <v>9401.7309</v>
      </c>
      <c r="E43" s="93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19</v>
      </c>
      <c r="B44" s="69" t="s">
        <v>18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20</v>
      </c>
      <c r="B45" s="69" t="s">
        <v>18</v>
      </c>
      <c r="C45" s="43"/>
      <c r="D45" s="24" t="n">
        <v>0</v>
      </c>
      <c r="K45" s="0"/>
      <c r="L45" s="0"/>
      <c r="M45" s="0"/>
      <c r="N45" s="0"/>
    </row>
    <row r="46" s="1" customFormat="true" ht="24" hidden="false" customHeight="true" outlineLevel="0" collapsed="false">
      <c r="A46" s="70" t="s">
        <v>71</v>
      </c>
      <c r="B46" s="70"/>
      <c r="C46" s="70"/>
      <c r="D46" s="70"/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2</v>
      </c>
      <c r="B47" s="42" t="s">
        <v>73</v>
      </c>
      <c r="C47" s="43"/>
      <c r="D47" s="21" t="n">
        <v>0</v>
      </c>
      <c r="K47" s="0"/>
      <c r="L47" s="0"/>
      <c r="M47" s="0"/>
      <c r="N47" s="0"/>
    </row>
    <row r="48" s="1" customFormat="true" ht="15.75" hidden="false" customHeight="false" outlineLevel="0" collapsed="false">
      <c r="A48" s="68" t="s">
        <v>74</v>
      </c>
      <c r="B48" s="42" t="s">
        <v>73</v>
      </c>
      <c r="C48" s="43"/>
      <c r="D48" s="21" t="n">
        <v>0</v>
      </c>
      <c r="K48" s="0"/>
      <c r="L48" s="0"/>
      <c r="M48" s="0"/>
      <c r="N48" s="0"/>
    </row>
    <row r="49" s="1" customFormat="true" ht="26.25" hidden="false" customHeight="false" outlineLevel="0" collapsed="false">
      <c r="A49" s="71" t="s">
        <v>75</v>
      </c>
      <c r="B49" s="42" t="s">
        <v>73</v>
      </c>
      <c r="C49" s="43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8" t="s">
        <v>76</v>
      </c>
      <c r="B50" s="42" t="s">
        <v>18</v>
      </c>
      <c r="C50" s="43"/>
      <c r="D50" s="21" t="n">
        <v>0</v>
      </c>
      <c r="K50" s="0"/>
      <c r="L50" s="0"/>
      <c r="M50" s="0"/>
      <c r="N50" s="0"/>
    </row>
    <row r="51" customFormat="false" ht="18" hidden="false" customHeight="true" outlineLevel="0" collapsed="false">
      <c r="A51" s="106" t="s">
        <v>138</v>
      </c>
      <c r="B51" s="106"/>
      <c r="C51" s="106"/>
      <c r="D51" s="106"/>
      <c r="E51" s="107"/>
      <c r="F51" s="108"/>
      <c r="G51" s="109"/>
      <c r="I51" s="74"/>
      <c r="J51" s="74"/>
      <c r="K51" s="76"/>
      <c r="L51" s="76"/>
      <c r="M51" s="76"/>
      <c r="N51" s="76"/>
    </row>
    <row r="52" customFormat="false" ht="38.25" hidden="false" customHeight="false" outlineLevel="0" collapsed="false">
      <c r="A52" s="110" t="s">
        <v>102</v>
      </c>
      <c r="B52" s="111" t="s">
        <v>103</v>
      </c>
      <c r="C52" s="112" t="s">
        <v>104</v>
      </c>
      <c r="D52" s="113" t="s">
        <v>105</v>
      </c>
      <c r="E52" s="107"/>
      <c r="F52" s="108"/>
      <c r="G52" s="109"/>
      <c r="I52" s="74"/>
      <c r="J52" s="114"/>
      <c r="K52" s="76"/>
      <c r="L52" s="76"/>
      <c r="M52" s="76"/>
      <c r="N52" s="76"/>
    </row>
    <row r="53" customFormat="false" ht="16.5" hidden="false" customHeight="false" outlineLevel="0" collapsed="false">
      <c r="A53" s="115" t="s">
        <v>106</v>
      </c>
      <c r="B53" s="148" t="n">
        <v>26488.74</v>
      </c>
      <c r="C53" s="149" t="n">
        <f aca="false">B53*0.995</f>
        <v>26356.2963</v>
      </c>
      <c r="D53" s="150" t="n">
        <f aca="false">B53-C53</f>
        <v>132.4437</v>
      </c>
      <c r="E53" s="107"/>
      <c r="F53" s="119"/>
      <c r="G53" s="120"/>
      <c r="I53" s="74"/>
      <c r="J53" s="74"/>
      <c r="K53" s="76"/>
      <c r="L53" s="76"/>
      <c r="M53" s="76"/>
      <c r="N53" s="76"/>
    </row>
    <row r="54" customFormat="false" ht="64.5" hidden="false" customHeight="false" outlineLevel="0" collapsed="false">
      <c r="A54" s="121" t="s">
        <v>107</v>
      </c>
      <c r="B54" s="111" t="s">
        <v>108</v>
      </c>
      <c r="C54" s="112" t="s">
        <v>109</v>
      </c>
      <c r="D54" s="113" t="s">
        <v>110</v>
      </c>
      <c r="E54" s="107"/>
      <c r="F54" s="119"/>
      <c r="H54" s="74"/>
      <c r="I54" s="74"/>
      <c r="J54" s="74"/>
      <c r="K54" s="76"/>
      <c r="L54" s="76"/>
      <c r="M54" s="76"/>
      <c r="N54" s="76"/>
    </row>
    <row r="55" customFormat="false" ht="16.5" hidden="false" customHeight="false" outlineLevel="0" collapsed="false">
      <c r="A55" s="144" t="s">
        <v>106</v>
      </c>
      <c r="B55" s="148" t="n">
        <v>26488.74</v>
      </c>
      <c r="C55" s="151" t="n">
        <f aca="false">B55</f>
        <v>26488.74</v>
      </c>
      <c r="D55" s="152" t="n">
        <f aca="false">B55-C55</f>
        <v>0</v>
      </c>
      <c r="E55" s="107"/>
      <c r="F55" s="119"/>
      <c r="H55" s="74" t="s">
        <v>34</v>
      </c>
      <c r="I55" s="74"/>
      <c r="J55" s="74"/>
      <c r="K55" s="76"/>
      <c r="L55" s="76"/>
      <c r="M55" s="76"/>
      <c r="N55" s="76"/>
    </row>
    <row r="56" customFormat="false" ht="17.25" hidden="false" customHeight="true" outlineLevel="0" collapsed="false">
      <c r="A56" s="72" t="s">
        <v>131</v>
      </c>
      <c r="B56" s="72"/>
      <c r="C56" s="72"/>
      <c r="D56" s="72"/>
      <c r="E56" s="73"/>
      <c r="F56" s="74"/>
      <c r="H56" s="75" t="e">
        <f aca="false">E56-B18</f>
        <v>#VALUE!</v>
      </c>
      <c r="I56" s="74"/>
      <c r="J56" s="74"/>
      <c r="K56" s="76"/>
      <c r="L56" s="76"/>
      <c r="M56" s="76"/>
      <c r="N56" s="76"/>
    </row>
    <row r="57" customFormat="false" ht="21" hidden="false" customHeight="true" outlineLevel="0" collapsed="false">
      <c r="A57" s="77" t="s">
        <v>72</v>
      </c>
      <c r="B57" s="77" t="s">
        <v>73</v>
      </c>
      <c r="C57" s="77"/>
      <c r="D57" s="78" t="n">
        <v>0</v>
      </c>
      <c r="E57" s="79"/>
    </row>
    <row r="58" customFormat="false" ht="21" hidden="false" customHeight="true" outlineLevel="0" collapsed="false">
      <c r="A58" s="77" t="s">
        <v>74</v>
      </c>
      <c r="B58" s="77" t="s">
        <v>73</v>
      </c>
      <c r="C58" s="77"/>
      <c r="D58" s="78" t="n">
        <v>0</v>
      </c>
      <c r="E58" s="79"/>
    </row>
    <row r="59" customFormat="false" ht="18" hidden="false" customHeight="true" outlineLevel="0" collapsed="false">
      <c r="A59" s="77" t="s">
        <v>75</v>
      </c>
      <c r="B59" s="77" t="s">
        <v>73</v>
      </c>
      <c r="C59" s="77"/>
      <c r="D59" s="78" t="n">
        <v>0</v>
      </c>
      <c r="E59" s="79"/>
    </row>
    <row r="60" customFormat="false" ht="16.5" hidden="false" customHeight="true" outlineLevel="0" collapsed="false">
      <c r="A60" s="77" t="s">
        <v>76</v>
      </c>
      <c r="B60" s="77" t="s">
        <v>18</v>
      </c>
      <c r="C60" s="77"/>
      <c r="D60" s="78" t="n">
        <v>0</v>
      </c>
      <c r="E60" s="79"/>
    </row>
    <row r="61" customFormat="false" ht="15.75" hidden="false" customHeight="true" outlineLevel="0" collapsed="false">
      <c r="A61" s="80" t="s">
        <v>133</v>
      </c>
      <c r="B61" s="80"/>
      <c r="C61" s="80"/>
      <c r="D61" s="80"/>
      <c r="E61" s="79"/>
    </row>
    <row r="62" customFormat="false" ht="18.75" hidden="false" customHeight="true" outlineLevel="0" collapsed="false">
      <c r="A62" s="77" t="s">
        <v>79</v>
      </c>
      <c r="B62" s="77" t="s">
        <v>73</v>
      </c>
      <c r="C62" s="77"/>
      <c r="D62" s="78" t="n">
        <v>0</v>
      </c>
      <c r="E62" s="79"/>
    </row>
    <row r="63" customFormat="false" ht="21.75" hidden="false" customHeight="true" outlineLevel="0" collapsed="false">
      <c r="A63" s="77" t="s">
        <v>80</v>
      </c>
      <c r="B63" s="81" t="s">
        <v>73</v>
      </c>
      <c r="C63" s="81"/>
      <c r="D63" s="78" t="n">
        <v>0</v>
      </c>
      <c r="E63" s="79"/>
    </row>
    <row r="64" customFormat="false" ht="36" hidden="false" customHeight="true" outlineLevel="0" collapsed="false">
      <c r="A64" s="82" t="s">
        <v>81</v>
      </c>
      <c r="B64" s="77" t="s">
        <v>18</v>
      </c>
      <c r="C64" s="77"/>
      <c r="D64" s="78" t="n">
        <v>0</v>
      </c>
      <c r="E64" s="79"/>
    </row>
    <row r="65" customFormat="false" ht="15.75" hidden="false" customHeight="false" outlineLevel="0" collapsed="false">
      <c r="A65" s="83"/>
      <c r="B65" s="83"/>
      <c r="C65" s="83"/>
      <c r="D65" s="84"/>
    </row>
    <row r="66" s="1" customFormat="true" ht="12.75" hidden="false" customHeight="false" outlineLevel="0" collapsed="false">
      <c r="A66" s="8"/>
      <c r="B66" s="8"/>
      <c r="C66" s="8"/>
      <c r="D66" s="8"/>
      <c r="H66" s="1" t="s">
        <v>34</v>
      </c>
      <c r="K66" s="0"/>
      <c r="L66" s="0"/>
      <c r="M66" s="0"/>
      <c r="N66" s="0"/>
    </row>
    <row r="67" s="1" customFormat="true" ht="12.75" hidden="false" customHeight="false" outlineLevel="0" collapsed="false">
      <c r="A67" s="8" t="s">
        <v>82</v>
      </c>
      <c r="B67" s="8"/>
      <c r="C67" s="8" t="s">
        <v>83</v>
      </c>
      <c r="D67" s="8"/>
      <c r="K67" s="0"/>
      <c r="L67" s="0"/>
      <c r="M67" s="0"/>
      <c r="N67" s="0"/>
    </row>
    <row r="68" s="1" customFormat="true" ht="12.75" hidden="false" customHeight="false" outlineLevel="0" collapsed="false">
      <c r="A68" s="8"/>
      <c r="B68" s="8"/>
      <c r="C68" s="8"/>
      <c r="D68" s="8"/>
      <c r="H68" s="1" t="s">
        <v>34</v>
      </c>
      <c r="K68" s="0"/>
      <c r="L68" s="0"/>
      <c r="M68" s="0"/>
      <c r="N68" s="0"/>
    </row>
    <row r="69" s="1" customFormat="true" ht="12.75" hidden="false" customHeight="false" outlineLevel="0" collapsed="false">
      <c r="A69" s="8" t="s">
        <v>84</v>
      </c>
      <c r="B69" s="8"/>
      <c r="C69" s="8"/>
      <c r="D69" s="8"/>
      <c r="K69" s="0"/>
      <c r="L69" s="0"/>
      <c r="M69" s="0"/>
      <c r="N69" s="0"/>
    </row>
    <row r="70" customFormat="false" ht="12.75" hidden="false" customHeight="false" outlineLevel="0" collapsed="false">
      <c r="A70" s="8"/>
      <c r="B70" s="8"/>
      <c r="C70" s="8"/>
      <c r="D70" s="8"/>
    </row>
    <row r="73" s="1" customFormat="true" ht="12.75" hidden="false" customHeight="false" outlineLevel="0" collapsed="false">
      <c r="A73" s="0"/>
      <c r="B73" s="0"/>
      <c r="C73" s="0"/>
      <c r="D73" s="0"/>
      <c r="E73" s="1" t="s">
        <v>34</v>
      </c>
      <c r="K73" s="0"/>
      <c r="L73" s="0"/>
      <c r="M73" s="0"/>
      <c r="N73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46:D46"/>
    <mergeCell ref="A51:D51"/>
    <mergeCell ref="A56:D56"/>
    <mergeCell ref="A61:D61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5" activeCellId="0" sqref="E15:H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7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288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8356.02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7630.87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2522.72</v>
      </c>
      <c r="D18" s="277"/>
      <c r="E18" s="28" t="n">
        <f aca="false">C18-C20</f>
        <v>11678.7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6233.208</v>
      </c>
      <c r="D19" s="277"/>
      <c r="E19" s="28" t="n">
        <f aca="false">E18-E39</f>
        <v>-0.0360000000018772</v>
      </c>
      <c r="H19" s="1" t="s">
        <v>289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0.69+0.66)*6*104.2</f>
        <v>844.02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04.2*(4.44+4.27)*6</f>
        <v>5445.492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16592.604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1.325</f>
        <v>16592.604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24948.624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4+1.08)*6*104.2</f>
        <v>1325.424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04.2</f>
        <v>318.852</v>
      </c>
    </row>
    <row r="33" customFormat="false" ht="15" hidden="false" customHeight="false" outlineLevel="0" collapsed="false">
      <c r="A33" s="289" t="s">
        <v>245</v>
      </c>
      <c r="B33" s="290" t="s">
        <v>41</v>
      </c>
      <c r="C33" s="291" t="s">
        <v>42</v>
      </c>
      <c r="D33" s="292" t="n">
        <f aca="false">(1.35+1.3)*6*104.2</f>
        <v>1656.78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04.2</f>
        <v>1763.064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04.2*6</f>
        <v>5445.492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104.2*6*(0.92+0.95)</f>
        <v>1169.124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330" t="s">
        <v>286</v>
      </c>
      <c r="D37" s="321" t="n">
        <f aca="false">D38</f>
        <v>6556</v>
      </c>
      <c r="K37" s="0"/>
      <c r="L37" s="0"/>
      <c r="M37" s="0"/>
      <c r="N37" s="0"/>
    </row>
    <row r="38" s="1" customFormat="true" ht="15" hidden="false" customHeight="false" outlineLevel="0" collapsed="false">
      <c r="A38" s="324" t="s">
        <v>237</v>
      </c>
      <c r="B38" s="325" t="s">
        <v>129</v>
      </c>
      <c r="C38" s="331" t="s">
        <v>126</v>
      </c>
      <c r="D38" s="332" t="n">
        <v>6556</v>
      </c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299"/>
      <c r="C39" s="300"/>
      <c r="D39" s="61" t="n">
        <f aca="false">SUM(D31:D37)</f>
        <v>18234.736</v>
      </c>
      <c r="E39" s="93" t="n">
        <f aca="false">D39-D37</f>
        <v>11678.736</v>
      </c>
      <c r="K39" s="0"/>
      <c r="L39" s="0"/>
      <c r="M39" s="0"/>
      <c r="N39" s="0"/>
    </row>
    <row r="40" s="1" customFormat="true" ht="15" hidden="false" customHeight="false" outlineLevel="0" collapsed="false">
      <c r="A40" s="94" t="s">
        <v>70</v>
      </c>
      <c r="B40" s="301" t="s">
        <v>18</v>
      </c>
      <c r="C40" s="302"/>
      <c r="D40" s="303" t="n">
        <f aca="false">C28-D39</f>
        <v>6713.888</v>
      </c>
      <c r="E40" s="93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19</v>
      </c>
      <c r="B41" s="305" t="s">
        <v>18</v>
      </c>
      <c r="C41" s="291"/>
      <c r="D41" s="275"/>
      <c r="K41" s="0"/>
      <c r="L41" s="0"/>
      <c r="M41" s="0"/>
      <c r="N41" s="0"/>
    </row>
    <row r="42" s="1" customFormat="true" ht="15" hidden="false" customHeight="false" outlineLevel="0" collapsed="false">
      <c r="A42" s="304" t="s">
        <v>20</v>
      </c>
      <c r="B42" s="305" t="s">
        <v>18</v>
      </c>
      <c r="C42" s="291"/>
      <c r="D42" s="277" t="n">
        <v>2263.99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" hidden="false" customHeight="false" outlineLevel="0" collapsed="false">
      <c r="A44" s="304" t="s">
        <v>72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4" t="s">
        <v>74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6" t="s">
        <v>75</v>
      </c>
      <c r="B46" s="290" t="s">
        <v>73</v>
      </c>
      <c r="C46" s="291" t="n">
        <v>0</v>
      </c>
      <c r="D46" s="275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304" t="s">
        <v>76</v>
      </c>
      <c r="B47" s="290" t="s">
        <v>18</v>
      </c>
      <c r="C47" s="291" t="n">
        <v>0</v>
      </c>
      <c r="D47" s="275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30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5.75" hidden="false" customHeight="false" outlineLevel="0" collapsed="false">
      <c r="A50" s="307" t="s">
        <v>106</v>
      </c>
      <c r="B50" s="308" t="n">
        <v>6223.77</v>
      </c>
      <c r="C50" s="309" t="n">
        <f aca="false">B50</f>
        <v>6223.77</v>
      </c>
      <c r="D50" s="310" t="n">
        <f aca="false">B50-C50</f>
        <v>0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5.75" hidden="false" customHeight="false" outlineLevel="0" collapsed="false">
      <c r="A52" s="311" t="s">
        <v>106</v>
      </c>
      <c r="B52" s="308" t="n">
        <f aca="false">B50</f>
        <v>6223.77</v>
      </c>
      <c r="C52" s="333" t="n">
        <f aca="false">C50</f>
        <v>6223.77</v>
      </c>
      <c r="D52" s="314" t="n">
        <f aca="false">B52-C52</f>
        <v>0</v>
      </c>
      <c r="E52" s="107"/>
      <c r="F52" s="119"/>
      <c r="H52" s="74" t="s">
        <v>34</v>
      </c>
      <c r="I52" s="74"/>
      <c r="J52" s="74"/>
      <c r="K52" s="76"/>
      <c r="L52" s="76"/>
      <c r="M52" s="76"/>
      <c r="N52" s="76"/>
    </row>
    <row r="53" customFormat="false" ht="17.25" hidden="false" customHeight="true" outlineLevel="0" collapsed="false">
      <c r="A53" s="72" t="s">
        <v>131</v>
      </c>
      <c r="B53" s="72"/>
      <c r="C53" s="72"/>
      <c r="D53" s="72"/>
      <c r="E53" s="73" t="e">
        <f aca="false">D53+B19</f>
        <v>#VALUE!</v>
      </c>
      <c r="F53" s="74"/>
      <c r="H53" s="75" t="e">
        <f aca="false">E53-B18</f>
        <v>#VALUE!</v>
      </c>
      <c r="I53" s="74"/>
      <c r="J53" s="74"/>
      <c r="K53" s="76"/>
      <c r="L53" s="76"/>
      <c r="M53" s="76"/>
      <c r="N53" s="76"/>
    </row>
    <row r="54" customFormat="false" ht="21" hidden="false" customHeight="true" outlineLevel="0" collapsed="false">
      <c r="A54" s="315" t="s">
        <v>72</v>
      </c>
      <c r="B54" s="315" t="s">
        <v>73</v>
      </c>
      <c r="C54" s="77"/>
      <c r="D54" s="78" t="n">
        <v>0</v>
      </c>
      <c r="E54" s="79"/>
    </row>
    <row r="55" customFormat="false" ht="21" hidden="false" customHeight="true" outlineLevel="0" collapsed="false">
      <c r="A55" s="315" t="s">
        <v>74</v>
      </c>
      <c r="B55" s="315" t="s">
        <v>73</v>
      </c>
      <c r="C55" s="315"/>
      <c r="D55" s="78" t="n">
        <v>0</v>
      </c>
      <c r="E55" s="79"/>
    </row>
    <row r="56" customFormat="false" ht="18" hidden="false" customHeight="true" outlineLevel="0" collapsed="false">
      <c r="A56" s="315" t="s">
        <v>75</v>
      </c>
      <c r="B56" s="315" t="s">
        <v>73</v>
      </c>
      <c r="C56" s="315"/>
      <c r="D56" s="78" t="n">
        <v>0</v>
      </c>
      <c r="E56" s="79"/>
    </row>
    <row r="57" customFormat="false" ht="16.5" hidden="false" customHeight="true" outlineLevel="0" collapsed="false">
      <c r="A57" s="315" t="s">
        <v>76</v>
      </c>
      <c r="B57" s="315" t="s">
        <v>18</v>
      </c>
      <c r="C57" s="315"/>
      <c r="D57" s="78" t="n">
        <v>0</v>
      </c>
      <c r="E57" s="79"/>
    </row>
    <row r="58" customFormat="false" ht="15.75" hidden="false" customHeight="true" outlineLevel="0" collapsed="false">
      <c r="A58" s="80" t="s">
        <v>133</v>
      </c>
      <c r="B58" s="80"/>
      <c r="C58" s="80"/>
      <c r="D58" s="80"/>
      <c r="E58" s="79"/>
    </row>
    <row r="59" customFormat="false" ht="18.75" hidden="false" customHeight="true" outlineLevel="0" collapsed="false">
      <c r="A59" s="315" t="s">
        <v>79</v>
      </c>
      <c r="B59" s="315" t="s">
        <v>73</v>
      </c>
      <c r="C59" s="315"/>
      <c r="D59" s="78" t="n">
        <v>2</v>
      </c>
      <c r="E59" s="79"/>
    </row>
    <row r="60" customFormat="false" ht="21.75" hidden="false" customHeight="true" outlineLevel="0" collapsed="false">
      <c r="A60" s="315" t="s">
        <v>80</v>
      </c>
      <c r="B60" s="316" t="s">
        <v>73</v>
      </c>
      <c r="C60" s="316"/>
      <c r="D60" s="78" t="n">
        <v>1</v>
      </c>
      <c r="E60" s="79"/>
    </row>
    <row r="61" customFormat="false" ht="36" hidden="false" customHeight="true" outlineLevel="0" collapsed="false">
      <c r="A61" s="317" t="s">
        <v>81</v>
      </c>
      <c r="B61" s="315" t="s">
        <v>18</v>
      </c>
      <c r="C61" s="315"/>
      <c r="D61" s="78" t="n">
        <v>5366</v>
      </c>
      <c r="E61" s="79"/>
    </row>
    <row r="62" customFormat="false" ht="15" hidden="false" customHeight="false" outlineLevel="0" collapsed="false">
      <c r="A62" s="76"/>
      <c r="B62" s="76"/>
      <c r="C62" s="76"/>
      <c r="D62" s="318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82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4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3" activeCellId="0" sqref="E13:E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90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15.75" hidden="false" customHeight="true" outlineLevel="0" collapsed="false">
      <c r="A6" s="5" t="s">
        <v>291</v>
      </c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/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3287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2477.57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5315.06</v>
      </c>
      <c r="D18" s="277"/>
      <c r="E18" s="28" t="n">
        <f aca="false">C18-C20</f>
        <v>12937.716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6624.708</v>
      </c>
      <c r="D19" s="277"/>
      <c r="E19" s="28" t="n">
        <f aca="false">E18-E38</f>
        <v>0.0360000000000582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1.67+1.61)*6*120.8</f>
        <v>2377.344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20.8*(4.44+4.27)*6</f>
        <v>6313.008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15437.58048</v>
      </c>
      <c r="D22" s="277" t="s">
        <v>26</v>
      </c>
      <c r="E22" s="28" t="e">
        <f aca="false">B24+B25+B26+B27+B28</f>
        <v>#VALUE!</v>
      </c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1.008</f>
        <v>15437.58048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18724.58048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2+1.06)*6*120.8</f>
        <v>1507.584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20.8</f>
        <v>369.648</v>
      </c>
    </row>
    <row r="33" customFormat="false" ht="15" hidden="false" customHeight="false" outlineLevel="0" collapsed="false">
      <c r="A33" s="289" t="s">
        <v>252</v>
      </c>
      <c r="B33" s="290" t="s">
        <v>41</v>
      </c>
      <c r="C33" s="291" t="s">
        <v>42</v>
      </c>
      <c r="D33" s="292" t="n">
        <f aca="false">(1.35+1.3)*6*120.8</f>
        <v>1920.72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20.8</f>
        <v>2043.936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20.8*6</f>
        <v>6313.008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120.8*6*(0.53+0.55)</f>
        <v>782.784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330"/>
      <c r="D37" s="323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D31+D32+D33+D34+D35+D36+D37</f>
        <v>12937.68</v>
      </c>
      <c r="E38" s="93" t="n">
        <f aca="false">D38-D37</f>
        <v>12937.68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5786.90048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2263.99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7215.24</v>
      </c>
      <c r="C49" s="309" t="n">
        <f aca="false">B49</f>
        <v>7215.24</v>
      </c>
      <c r="D49" s="310" t="n">
        <f aca="false">B49-C49</f>
        <v>0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7215.24</v>
      </c>
      <c r="C51" s="313" t="n">
        <f aca="false">C49</f>
        <v>7215.24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0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0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2" activeCellId="0" sqref="E12:H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92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93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294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65557.36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2889.63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5830.94</v>
      </c>
      <c r="D18" s="277"/>
      <c r="E18" s="28" t="n">
        <f aca="false">C18-C20</f>
        <v>12842.652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6064.53</v>
      </c>
      <c r="D19" s="277"/>
      <c r="E19" s="28" t="n">
        <f aca="false">E18-E38</f>
        <v>0.0360000000036962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2.34+1.5)*6*129.7</f>
        <v>2988.288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29.7*(4.44+4.27)*6</f>
        <v>6778.122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10527.5751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0.665</f>
        <v>10527.5751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76084.9351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6+2.03)*6*129.7</f>
        <v>2404.638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29.7</f>
        <v>396.882</v>
      </c>
    </row>
    <row r="33" customFormat="false" ht="15" hidden="false" customHeight="false" outlineLevel="0" collapsed="false">
      <c r="A33" s="289" t="s">
        <v>245</v>
      </c>
      <c r="B33" s="290" t="s">
        <v>41</v>
      </c>
      <c r="C33" s="291" t="s">
        <v>42</v>
      </c>
      <c r="D33" s="288" t="n">
        <f aca="false">(0.37+0.38)*6*64.5</f>
        <v>290.25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29.7</f>
        <v>2194.524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29.7*6</f>
        <v>6778.122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129.7*6*(0.49+0.51)</f>
        <v>778.2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330"/>
      <c r="D37" s="298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SUM(D31:D37)</f>
        <v>12842.616</v>
      </c>
      <c r="E38" s="93" t="n">
        <f aca="false">D38-D37</f>
        <v>12842.616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63242.3191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10779.84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7746.92</v>
      </c>
      <c r="C49" s="309" t="n">
        <f aca="false">B49*0.665</f>
        <v>5151.7018</v>
      </c>
      <c r="D49" s="310" t="n">
        <f aca="false">B49-C49</f>
        <v>2595.2182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11" t="s">
        <v>106</v>
      </c>
      <c r="B51" s="312" t="n">
        <f aca="false">B49</f>
        <v>7746.92</v>
      </c>
      <c r="C51" s="313" t="n">
        <f aca="false">B51</f>
        <v>7746.92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5" hidden="false" customHeight="false" outlineLevel="0" collapsed="false">
      <c r="A52" s="334"/>
      <c r="B52" s="335"/>
      <c r="C52" s="328"/>
      <c r="D52" s="329"/>
      <c r="E52" s="107"/>
      <c r="F52" s="119"/>
      <c r="H52" s="74"/>
      <c r="I52" s="74"/>
      <c r="J52" s="74"/>
      <c r="K52" s="76"/>
      <c r="L52" s="76"/>
      <c r="M52" s="76"/>
      <c r="N52" s="76"/>
    </row>
    <row r="53" customFormat="false" ht="17.25" hidden="false" customHeight="true" outlineLevel="0" collapsed="false">
      <c r="A53" s="72" t="s">
        <v>131</v>
      </c>
      <c r="B53" s="72"/>
      <c r="C53" s="72"/>
      <c r="D53" s="72"/>
      <c r="E53" s="73" t="e">
        <f aca="false">D53+B19</f>
        <v>#VALUE!</v>
      </c>
      <c r="F53" s="74"/>
      <c r="H53" s="75" t="e">
        <f aca="false">E53-B18</f>
        <v>#VALUE!</v>
      </c>
      <c r="I53" s="74"/>
      <c r="J53" s="74"/>
      <c r="K53" s="76"/>
      <c r="L53" s="76"/>
      <c r="M53" s="76"/>
      <c r="N53" s="76"/>
    </row>
    <row r="54" customFormat="false" ht="21" hidden="false" customHeight="true" outlineLevel="0" collapsed="false">
      <c r="A54" s="315" t="s">
        <v>72</v>
      </c>
      <c r="B54" s="315" t="s">
        <v>73</v>
      </c>
      <c r="C54" s="77"/>
      <c r="D54" s="78" t="n">
        <v>0</v>
      </c>
      <c r="E54" s="79"/>
    </row>
    <row r="55" customFormat="false" ht="21" hidden="false" customHeight="true" outlineLevel="0" collapsed="false">
      <c r="A55" s="315" t="s">
        <v>74</v>
      </c>
      <c r="B55" s="315" t="s">
        <v>73</v>
      </c>
      <c r="C55" s="315"/>
      <c r="D55" s="78" t="n">
        <v>0</v>
      </c>
      <c r="E55" s="79"/>
    </row>
    <row r="56" customFormat="false" ht="18" hidden="false" customHeight="true" outlineLevel="0" collapsed="false">
      <c r="A56" s="315" t="s">
        <v>75</v>
      </c>
      <c r="B56" s="315" t="s">
        <v>73</v>
      </c>
      <c r="C56" s="315"/>
      <c r="D56" s="78" t="n">
        <v>0</v>
      </c>
      <c r="E56" s="79"/>
    </row>
    <row r="57" customFormat="false" ht="16.5" hidden="false" customHeight="true" outlineLevel="0" collapsed="false">
      <c r="A57" s="315" t="s">
        <v>76</v>
      </c>
      <c r="B57" s="315" t="s">
        <v>18</v>
      </c>
      <c r="C57" s="315"/>
      <c r="D57" s="78" t="n">
        <v>0</v>
      </c>
      <c r="E57" s="79"/>
    </row>
    <row r="58" customFormat="false" ht="15.75" hidden="false" customHeight="true" outlineLevel="0" collapsed="false">
      <c r="A58" s="80" t="s">
        <v>133</v>
      </c>
      <c r="B58" s="80"/>
      <c r="C58" s="80"/>
      <c r="D58" s="80"/>
      <c r="E58" s="79"/>
    </row>
    <row r="59" customFormat="false" ht="18.75" hidden="false" customHeight="true" outlineLevel="0" collapsed="false">
      <c r="A59" s="315" t="s">
        <v>79</v>
      </c>
      <c r="B59" s="315" t="s">
        <v>73</v>
      </c>
      <c r="C59" s="315"/>
      <c r="D59" s="78" t="n">
        <v>0</v>
      </c>
      <c r="E59" s="79"/>
    </row>
    <row r="60" customFormat="false" ht="21.75" hidden="false" customHeight="true" outlineLevel="0" collapsed="false">
      <c r="A60" s="315" t="s">
        <v>80</v>
      </c>
      <c r="B60" s="316" t="s">
        <v>73</v>
      </c>
      <c r="C60" s="316"/>
      <c r="D60" s="78" t="n">
        <v>0</v>
      </c>
      <c r="E60" s="79"/>
    </row>
    <row r="61" customFormat="false" ht="36" hidden="false" customHeight="true" outlineLevel="0" collapsed="false">
      <c r="A61" s="317" t="s">
        <v>81</v>
      </c>
      <c r="B61" s="315" t="s">
        <v>18</v>
      </c>
      <c r="C61" s="315"/>
      <c r="D61" s="78" t="n">
        <v>0</v>
      </c>
      <c r="E61" s="79"/>
    </row>
    <row r="62" customFormat="false" ht="15" hidden="false" customHeight="false" outlineLevel="0" collapsed="false">
      <c r="A62" s="76"/>
      <c r="B62" s="76"/>
      <c r="C62" s="76"/>
      <c r="D62" s="318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82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4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15" activeCellId="0" sqref="E15:E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295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96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97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4" t="n">
        <v>31375.35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/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2525.06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9078.12</v>
      </c>
      <c r="D18" s="277"/>
      <c r="E18" s="28" t="n">
        <f aca="false">C18-C20</f>
        <v>8777.358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3443.436</v>
      </c>
      <c r="D19" s="277"/>
      <c r="E19" s="28" t="n">
        <f aca="false">E18-E38</f>
        <v>0.0180000000000291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102.3*(0.24+0.25)*6</f>
        <v>300.762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02.3*(4.44+4.25)*6</f>
        <v>5333.922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9041.80752</v>
      </c>
      <c r="D22" s="277" t="s">
        <v>26</v>
      </c>
      <c r="E22" s="28" t="e">
        <f aca="false">B24+B25+B26+B27+B28</f>
        <v>#VALUE!</v>
      </c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0.996</f>
        <v>9041.80752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40417.15752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0.6+0.62)*6*102.3</f>
        <v>748.836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02.3</f>
        <v>313.038</v>
      </c>
    </row>
    <row r="33" customFormat="false" ht="15" hidden="false" customHeight="false" outlineLevel="0" collapsed="false">
      <c r="A33" s="289" t="s">
        <v>245</v>
      </c>
      <c r="B33" s="290" t="s">
        <v>41</v>
      </c>
      <c r="C33" s="291" t="s">
        <v>42</v>
      </c>
      <c r="D33" s="292" t="n">
        <f aca="false">(0.16+0.17)*6*102.3</f>
        <v>202.554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102.3*(0.98+1.02)*6</f>
        <v>1227.6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02.3*6</f>
        <v>5346.198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102.3*(0.75+0.78)*6</f>
        <v>939.114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330"/>
      <c r="D37" s="298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8" t="s">
        <v>69</v>
      </c>
      <c r="B38" s="299"/>
      <c r="C38" s="300"/>
      <c r="D38" s="61" t="n">
        <f aca="false">SUM(D31:D37)</f>
        <v>8777.34</v>
      </c>
      <c r="E38" s="93" t="n">
        <f aca="false">D38-D37</f>
        <v>8777.34</v>
      </c>
      <c r="K38" s="0"/>
      <c r="L38" s="0"/>
      <c r="M38" s="0"/>
      <c r="N38" s="0"/>
    </row>
    <row r="39" s="1" customFormat="true" ht="15" hidden="false" customHeight="false" outlineLevel="0" collapsed="false">
      <c r="A39" s="94" t="s">
        <v>70</v>
      </c>
      <c r="B39" s="301" t="s">
        <v>18</v>
      </c>
      <c r="C39" s="302"/>
      <c r="D39" s="303" t="n">
        <f aca="false">C28-D38</f>
        <v>31639.81752</v>
      </c>
      <c r="E39" s="93"/>
      <c r="K39" s="0"/>
      <c r="L39" s="0"/>
      <c r="M39" s="0"/>
      <c r="N39" s="0"/>
    </row>
    <row r="40" s="1" customFormat="true" ht="15" hidden="false" customHeight="false" outlineLevel="0" collapsed="false">
      <c r="A40" s="304" t="s">
        <v>19</v>
      </c>
      <c r="B40" s="305" t="s">
        <v>18</v>
      </c>
      <c r="C40" s="291"/>
      <c r="D40" s="275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20</v>
      </c>
      <c r="B41" s="305" t="s">
        <v>18</v>
      </c>
      <c r="C41" s="291"/>
      <c r="D41" s="277" t="n">
        <v>2589.86</v>
      </c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304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4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6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4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07" t="s">
        <v>106</v>
      </c>
      <c r="B49" s="308" t="n">
        <v>6110.27</v>
      </c>
      <c r="C49" s="319" t="n">
        <f aca="false">B49*0.996</f>
        <v>6085.82892</v>
      </c>
      <c r="D49" s="310" t="n">
        <f aca="false">B49-C49</f>
        <v>24.4410799999996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.75" hidden="false" customHeight="false" outlineLevel="0" collapsed="false">
      <c r="A51" s="336" t="s">
        <v>106</v>
      </c>
      <c r="B51" s="337" t="n">
        <f aca="false">B49</f>
        <v>6110.27</v>
      </c>
      <c r="C51" s="313" t="n">
        <f aca="false">B51</f>
        <v>6110.27</v>
      </c>
      <c r="D51" s="314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15" t="s">
        <v>72</v>
      </c>
      <c r="B53" s="315" t="s">
        <v>73</v>
      </c>
      <c r="C53" s="77"/>
      <c r="D53" s="78" t="n">
        <v>0</v>
      </c>
      <c r="E53" s="79"/>
    </row>
    <row r="54" customFormat="false" ht="21" hidden="false" customHeight="true" outlineLevel="0" collapsed="false">
      <c r="A54" s="315" t="s">
        <v>74</v>
      </c>
      <c r="B54" s="315" t="s">
        <v>73</v>
      </c>
      <c r="C54" s="315"/>
      <c r="D54" s="78" t="n">
        <v>0</v>
      </c>
      <c r="E54" s="79"/>
    </row>
    <row r="55" customFormat="false" ht="18" hidden="false" customHeight="true" outlineLevel="0" collapsed="false">
      <c r="A55" s="315" t="s">
        <v>75</v>
      </c>
      <c r="B55" s="315" t="s">
        <v>73</v>
      </c>
      <c r="C55" s="315"/>
      <c r="D55" s="78" t="n">
        <v>0</v>
      </c>
      <c r="E55" s="79"/>
    </row>
    <row r="56" customFormat="false" ht="16.5" hidden="false" customHeight="true" outlineLevel="0" collapsed="false">
      <c r="A56" s="315" t="s">
        <v>76</v>
      </c>
      <c r="B56" s="315" t="s">
        <v>18</v>
      </c>
      <c r="C56" s="315"/>
      <c r="D56" s="78" t="n">
        <v>0</v>
      </c>
      <c r="E56" s="79"/>
    </row>
    <row r="57" customFormat="false" ht="15.75" hidden="false" customHeight="true" outlineLevel="0" collapsed="false">
      <c r="A57" s="80" t="s">
        <v>133</v>
      </c>
      <c r="B57" s="80"/>
      <c r="C57" s="80"/>
      <c r="D57" s="80"/>
      <c r="E57" s="79"/>
    </row>
    <row r="58" customFormat="false" ht="18.75" hidden="false" customHeight="true" outlineLevel="0" collapsed="false">
      <c r="A58" s="315" t="s">
        <v>79</v>
      </c>
      <c r="B58" s="315" t="s">
        <v>73</v>
      </c>
      <c r="C58" s="315"/>
      <c r="D58" s="78" t="n">
        <v>0</v>
      </c>
      <c r="E58" s="79"/>
    </row>
    <row r="59" customFormat="false" ht="21.75" hidden="false" customHeight="true" outlineLevel="0" collapsed="false">
      <c r="A59" s="315" t="s">
        <v>80</v>
      </c>
      <c r="B59" s="316" t="s">
        <v>73</v>
      </c>
      <c r="C59" s="316"/>
      <c r="D59" s="78" t="n">
        <v>0</v>
      </c>
      <c r="E59" s="79"/>
    </row>
    <row r="60" customFormat="false" ht="36" hidden="false" customHeight="true" outlineLevel="0" collapsed="false">
      <c r="A60" s="317" t="s">
        <v>81</v>
      </c>
      <c r="B60" s="315" t="s">
        <v>18</v>
      </c>
      <c r="C60" s="315"/>
      <c r="D60" s="78" t="n">
        <v>0</v>
      </c>
      <c r="E60" s="79"/>
    </row>
    <row r="61" customFormat="false" ht="15" hidden="false" customHeight="false" outlineLevel="0" collapsed="false">
      <c r="A61" s="76"/>
      <c r="B61" s="76"/>
      <c r="C61" s="76"/>
      <c r="D61" s="318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82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4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85"/>
    <col collapsed="false" customWidth="true" hidden="false" outlineLevel="0" max="3" min="3" style="0" width="21.7"/>
    <col collapsed="false" customWidth="true" hidden="false" outlineLevel="0" max="4" min="4" style="0" width="15.13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298</v>
      </c>
      <c r="B4" s="3"/>
      <c r="C4" s="3"/>
      <c r="D4" s="3"/>
    </row>
    <row r="5" customFormat="false" ht="15.75" hidden="false" customHeight="false" outlineLevel="0" collapsed="false">
      <c r="A5" s="3" t="s">
        <v>243</v>
      </c>
      <c r="B5" s="3"/>
      <c r="C5" s="3"/>
      <c r="D5" s="3"/>
    </row>
    <row r="6" customFormat="false" ht="9.4" hidden="false" customHeight="true" outlineLevel="0" collapsed="false">
      <c r="A6" s="338"/>
      <c r="B6" s="339"/>
      <c r="C6" s="339"/>
      <c r="D6" s="339"/>
    </row>
    <row r="7" customFormat="false" ht="18" hidden="false" customHeight="true" outlineLevel="0" collapsed="false">
      <c r="A7" s="340" t="s">
        <v>5</v>
      </c>
      <c r="B7" s="340"/>
      <c r="C7" s="340"/>
      <c r="D7" s="340"/>
    </row>
    <row r="8" customFormat="false" ht="15" hidden="false" customHeight="false" outlineLevel="0" collapsed="false">
      <c r="A8" s="338" t="s">
        <v>299</v>
      </c>
      <c r="B8" s="339"/>
      <c r="C8" s="341"/>
      <c r="D8" s="339"/>
    </row>
    <row r="9" customFormat="false" ht="15" hidden="false" customHeight="false" outlineLevel="0" collapsed="false">
      <c r="A9" s="342" t="s">
        <v>7</v>
      </c>
      <c r="B9" s="342" t="s">
        <v>8</v>
      </c>
      <c r="C9" s="342" t="s">
        <v>9</v>
      </c>
      <c r="D9" s="343"/>
    </row>
    <row r="10" customFormat="false" ht="15" hidden="false" customHeight="false" outlineLevel="0" collapsed="false">
      <c r="A10" s="344" t="n">
        <v>1</v>
      </c>
      <c r="B10" s="344" t="n">
        <v>2</v>
      </c>
      <c r="C10" s="344" t="n">
        <v>3</v>
      </c>
      <c r="D10" s="345" t="n">
        <v>4</v>
      </c>
    </row>
    <row r="11" customFormat="false" ht="15" hidden="false" customHeight="false" outlineLevel="0" collapsed="false">
      <c r="A11" s="346" t="s">
        <v>10</v>
      </c>
      <c r="B11" s="347"/>
      <c r="C11" s="346" t="s">
        <v>11</v>
      </c>
      <c r="D11" s="275"/>
    </row>
    <row r="12" customFormat="false" ht="15" hidden="false" customHeight="false" outlineLevel="0" collapsed="false">
      <c r="A12" s="346" t="s">
        <v>12</v>
      </c>
      <c r="B12" s="347"/>
      <c r="C12" s="346" t="s">
        <v>13</v>
      </c>
      <c r="D12" s="275"/>
    </row>
    <row r="13" customFormat="false" ht="15" hidden="false" customHeight="false" outlineLevel="0" collapsed="false">
      <c r="A13" s="346" t="s">
        <v>14</v>
      </c>
      <c r="B13" s="347"/>
      <c r="C13" s="346" t="s">
        <v>15</v>
      </c>
      <c r="D13" s="275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0" hidden="false" customHeight="false" outlineLevel="0" collapsed="false">
      <c r="A15" s="348" t="s">
        <v>17</v>
      </c>
      <c r="B15" s="349" t="s">
        <v>18</v>
      </c>
      <c r="C15" s="274" t="n">
        <v>36059.38</v>
      </c>
      <c r="D15" s="275"/>
    </row>
    <row r="16" customFormat="false" ht="15" hidden="false" customHeight="false" outlineLevel="0" collapsed="false">
      <c r="A16" s="346" t="s">
        <v>19</v>
      </c>
      <c r="B16" s="349" t="s">
        <v>18</v>
      </c>
      <c r="C16" s="274" t="n">
        <v>0</v>
      </c>
      <c r="D16" s="275"/>
    </row>
    <row r="17" customFormat="false" ht="15" hidden="false" customHeight="false" outlineLevel="0" collapsed="false">
      <c r="A17" s="346" t="s">
        <v>20</v>
      </c>
      <c r="B17" s="349" t="s">
        <v>18</v>
      </c>
      <c r="C17" s="276" t="n">
        <v>1603.79</v>
      </c>
      <c r="D17" s="277"/>
      <c r="E17" s="241"/>
      <c r="F17" s="241"/>
      <c r="G17" s="241"/>
      <c r="H17" s="241"/>
    </row>
    <row r="18" customFormat="false" ht="31.5" hidden="false" customHeight="true" outlineLevel="0" collapsed="false">
      <c r="A18" s="350" t="s">
        <v>21</v>
      </c>
      <c r="B18" s="349" t="s">
        <v>18</v>
      </c>
      <c r="C18" s="276" t="n">
        <v>12057.18</v>
      </c>
      <c r="D18" s="277"/>
      <c r="E18" s="242" t="n">
        <f aca="false">C18-C20</f>
        <v>10790.094</v>
      </c>
      <c r="F18" s="241"/>
      <c r="G18" s="241"/>
      <c r="H18" s="241"/>
    </row>
    <row r="19" customFormat="false" ht="15" hidden="false" customHeight="false" outlineLevel="0" collapsed="false">
      <c r="A19" s="346" t="s">
        <v>22</v>
      </c>
      <c r="B19" s="349" t="s">
        <v>18</v>
      </c>
      <c r="C19" s="276" t="n">
        <f aca="false">C18-C20-C21</f>
        <v>5841.072</v>
      </c>
      <c r="D19" s="277"/>
      <c r="E19" s="242" t="n">
        <f aca="false">E18-E38</f>
        <v>-0.0239999999994325</v>
      </c>
      <c r="F19" s="241"/>
      <c r="G19" s="241"/>
      <c r="H19" s="241"/>
    </row>
    <row r="20" customFormat="false" ht="15" hidden="false" customHeight="false" outlineLevel="0" collapsed="false">
      <c r="A20" s="346" t="s">
        <v>23</v>
      </c>
      <c r="B20" s="349" t="s">
        <v>18</v>
      </c>
      <c r="C20" s="276" t="n">
        <f aca="false">(1.53+0.7)*6*94.7</f>
        <v>1267.086</v>
      </c>
      <c r="D20" s="277"/>
      <c r="E20" s="243"/>
      <c r="F20" s="241"/>
      <c r="G20" s="241"/>
      <c r="H20" s="241"/>
    </row>
    <row r="21" customFormat="false" ht="15" hidden="false" customHeight="false" outlineLevel="0" collapsed="false">
      <c r="A21" s="346" t="s">
        <v>24</v>
      </c>
      <c r="B21" s="349" t="s">
        <v>18</v>
      </c>
      <c r="C21" s="278" t="n">
        <f aca="false">94.7*(4.44+4.27)*6</f>
        <v>4949.022</v>
      </c>
      <c r="D21" s="277"/>
      <c r="E21" s="241"/>
      <c r="F21" s="241"/>
      <c r="G21" s="241"/>
      <c r="H21" s="241"/>
    </row>
    <row r="22" customFormat="false" ht="15.75" hidden="false" customHeight="false" outlineLevel="0" collapsed="false">
      <c r="A22" s="351" t="s">
        <v>25</v>
      </c>
      <c r="B22" s="349" t="s">
        <v>18</v>
      </c>
      <c r="C22" s="276" t="n">
        <f aca="false">C23+C24+C25+C26+C27</f>
        <v>11996.8941</v>
      </c>
      <c r="D22" s="277" t="s">
        <v>26</v>
      </c>
      <c r="E22" s="242" t="e">
        <f aca="false">B24+B25+B26+B27+B28</f>
        <v>#VALUE!</v>
      </c>
      <c r="F22" s="241"/>
      <c r="G22" s="241"/>
      <c r="H22" s="241"/>
    </row>
    <row r="23" customFormat="false" ht="15" hidden="false" customHeight="false" outlineLevel="0" collapsed="false">
      <c r="A23" s="346" t="s">
        <v>27</v>
      </c>
      <c r="B23" s="349" t="s">
        <v>18</v>
      </c>
      <c r="C23" s="276" t="n">
        <f aca="false">C18*0.995</f>
        <v>11996.8941</v>
      </c>
      <c r="D23" s="277"/>
      <c r="E23" s="241"/>
      <c r="F23" s="241"/>
      <c r="G23" s="241"/>
      <c r="H23" s="241"/>
    </row>
    <row r="24" customFormat="false" ht="15" hidden="false" customHeight="false" outlineLevel="0" collapsed="false">
      <c r="A24" s="346" t="s">
        <v>28</v>
      </c>
      <c r="B24" s="349" t="s">
        <v>18</v>
      </c>
      <c r="C24" s="276" t="n">
        <v>0</v>
      </c>
      <c r="D24" s="279" t="n">
        <v>65.21</v>
      </c>
      <c r="E24" s="243" t="e">
        <f aca="false">B24/#REF!*1</f>
        <v>#VALUE!</v>
      </c>
      <c r="F24" s="241"/>
      <c r="G24" s="241"/>
      <c r="H24" s="241" t="s">
        <v>29</v>
      </c>
    </row>
    <row r="25" customFormat="false" ht="15" hidden="false" customHeight="false" outlineLevel="0" collapsed="false">
      <c r="A25" s="346" t="s">
        <v>30</v>
      </c>
      <c r="B25" s="349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347" t="s">
        <v>31</v>
      </c>
      <c r="B26" s="349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352" t="s">
        <v>204</v>
      </c>
      <c r="B27" s="349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346" t="s">
        <v>33</v>
      </c>
      <c r="B28" s="349" t="s">
        <v>18</v>
      </c>
      <c r="C28" s="276" t="n">
        <f aca="false">C15+C22</f>
        <v>48056.2741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353" t="s">
        <v>36</v>
      </c>
      <c r="B30" s="282" t="s">
        <v>37</v>
      </c>
      <c r="C30" s="283" t="s">
        <v>38</v>
      </c>
      <c r="D30" s="284" t="s">
        <v>39</v>
      </c>
    </row>
    <row r="31" customFormat="false" ht="30" hidden="false" customHeight="false" outlineLevel="0" collapsed="false">
      <c r="A31" s="354" t="s">
        <v>40</v>
      </c>
      <c r="B31" s="286" t="s">
        <v>41</v>
      </c>
      <c r="C31" s="287" t="s">
        <v>42</v>
      </c>
      <c r="D31" s="288" t="n">
        <f aca="false">(2.03+1.08)*6*94.7</f>
        <v>1767.102</v>
      </c>
    </row>
    <row r="32" customFormat="false" ht="15" hidden="false" customHeight="false" outlineLevel="0" collapsed="false">
      <c r="A32" s="355" t="s">
        <v>45</v>
      </c>
      <c r="B32" s="290" t="s">
        <v>120</v>
      </c>
      <c r="C32" s="291" t="s">
        <v>46</v>
      </c>
      <c r="D32" s="292" t="n">
        <f aca="false">(0.52+0.5)*6*94.7</f>
        <v>579.564</v>
      </c>
    </row>
    <row r="33" customFormat="false" ht="15" hidden="false" customHeight="false" outlineLevel="0" collapsed="false">
      <c r="A33" s="355" t="s">
        <v>245</v>
      </c>
      <c r="B33" s="290" t="s">
        <v>41</v>
      </c>
      <c r="C33" s="291" t="s">
        <v>42</v>
      </c>
      <c r="D33" s="292" t="n">
        <f aca="false">(1.03+0.99)*6*94.7</f>
        <v>1147.764</v>
      </c>
    </row>
    <row r="34" customFormat="false" ht="15" hidden="false" customHeight="false" outlineLevel="0" collapsed="false">
      <c r="A34" s="355" t="s">
        <v>49</v>
      </c>
      <c r="B34" s="293" t="s">
        <v>50</v>
      </c>
      <c r="C34" s="291" t="s">
        <v>42</v>
      </c>
      <c r="D34" s="292" t="n">
        <f aca="false">(1.4+1.35)*6*94.7</f>
        <v>1562.55</v>
      </c>
    </row>
    <row r="35" customFormat="false" ht="15" hidden="false" customHeight="false" outlineLevel="0" collapsed="false">
      <c r="A35" s="355" t="s">
        <v>51</v>
      </c>
      <c r="B35" s="290" t="s">
        <v>52</v>
      </c>
      <c r="C35" s="294" t="s">
        <v>53</v>
      </c>
      <c r="D35" s="292" t="n">
        <f aca="false">(4.44+4.27)*94.7*6</f>
        <v>4949.022</v>
      </c>
    </row>
    <row r="36" customFormat="false" ht="15" hidden="false" customHeight="false" outlineLevel="0" collapsed="false">
      <c r="A36" s="355" t="s">
        <v>164</v>
      </c>
      <c r="B36" s="290" t="s">
        <v>58</v>
      </c>
      <c r="C36" s="295" t="s">
        <v>46</v>
      </c>
      <c r="D36" s="292" t="n">
        <f aca="false">94.7*(0.68+0.7)*6</f>
        <v>784.116</v>
      </c>
    </row>
    <row r="37" s="1" customFormat="true" ht="45" hidden="false" customHeight="false" outlineLevel="0" collapsed="false">
      <c r="A37" s="356" t="s">
        <v>206</v>
      </c>
      <c r="B37" s="297" t="s">
        <v>60</v>
      </c>
      <c r="C37" s="330"/>
      <c r="D37" s="298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357" t="s">
        <v>69</v>
      </c>
      <c r="B38" s="299"/>
      <c r="C38" s="300"/>
      <c r="D38" s="61" t="n">
        <f aca="false">SUM(D31:D37)</f>
        <v>10790.118</v>
      </c>
      <c r="E38" s="244" t="n">
        <f aca="false">D38-D37</f>
        <v>10790.118</v>
      </c>
      <c r="K38" s="0"/>
      <c r="L38" s="0"/>
      <c r="M38" s="0"/>
      <c r="N38" s="0"/>
    </row>
    <row r="39" s="1" customFormat="true" ht="15.75" hidden="false" customHeight="false" outlineLevel="0" collapsed="false">
      <c r="A39" s="86" t="s">
        <v>70</v>
      </c>
      <c r="B39" s="358" t="s">
        <v>18</v>
      </c>
      <c r="C39" s="302"/>
      <c r="D39" s="303" t="n">
        <f aca="false">C28-D38</f>
        <v>37266.1561</v>
      </c>
      <c r="E39" s="244"/>
      <c r="K39" s="0"/>
      <c r="L39" s="0"/>
      <c r="M39" s="0"/>
      <c r="N39" s="0"/>
    </row>
    <row r="40" s="1" customFormat="true" ht="15" hidden="false" customHeight="false" outlineLevel="0" collapsed="false">
      <c r="A40" s="291" t="s">
        <v>19</v>
      </c>
      <c r="B40" s="290" t="s">
        <v>18</v>
      </c>
      <c r="C40" s="291"/>
      <c r="D40" s="275"/>
      <c r="E40" s="241"/>
      <c r="K40" s="0"/>
      <c r="L40" s="0"/>
      <c r="M40" s="0"/>
      <c r="N40" s="0"/>
    </row>
    <row r="41" s="1" customFormat="true" ht="15" hidden="false" customHeight="false" outlineLevel="0" collapsed="false">
      <c r="A41" s="291" t="s">
        <v>20</v>
      </c>
      <c r="B41" s="290" t="s">
        <v>18</v>
      </c>
      <c r="C41" s="291"/>
      <c r="D41" s="277" t="n">
        <v>1696.77</v>
      </c>
      <c r="E41" s="241"/>
      <c r="K41" s="0"/>
      <c r="L41" s="0"/>
      <c r="M41" s="0"/>
      <c r="N41" s="0"/>
    </row>
    <row r="42" s="1" customFormat="true" ht="24" hidden="false" customHeight="true" outlineLevel="0" collapsed="false">
      <c r="A42" s="70" t="s">
        <v>71</v>
      </c>
      <c r="B42" s="70"/>
      <c r="C42" s="70"/>
      <c r="D42" s="70"/>
      <c r="K42" s="0"/>
      <c r="L42" s="0"/>
      <c r="M42" s="0"/>
      <c r="N42" s="0"/>
    </row>
    <row r="43" s="1" customFormat="true" ht="15" hidden="false" customHeight="false" outlineLevel="0" collapsed="false">
      <c r="A43" s="291" t="s">
        <v>72</v>
      </c>
      <c r="B43" s="290" t="s">
        <v>73</v>
      </c>
      <c r="C43" s="291" t="n">
        <v>0</v>
      </c>
      <c r="D43" s="275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291" t="s">
        <v>74</v>
      </c>
      <c r="B44" s="290" t="s">
        <v>73</v>
      </c>
      <c r="C44" s="291" t="n">
        <v>0</v>
      </c>
      <c r="D44" s="275" t="n">
        <v>0</v>
      </c>
      <c r="K44" s="0"/>
      <c r="L44" s="0"/>
      <c r="M44" s="0"/>
      <c r="N44" s="0"/>
    </row>
    <row r="45" s="1" customFormat="true" ht="30" hidden="false" customHeight="false" outlineLevel="0" collapsed="false">
      <c r="A45" s="359" t="s">
        <v>75</v>
      </c>
      <c r="B45" s="290" t="s">
        <v>73</v>
      </c>
      <c r="C45" s="291" t="n">
        <v>0</v>
      </c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91" t="s">
        <v>76</v>
      </c>
      <c r="B46" s="290" t="s">
        <v>18</v>
      </c>
      <c r="C46" s="291" t="n">
        <v>0</v>
      </c>
      <c r="D46" s="275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6" t="s">
        <v>130</v>
      </c>
      <c r="B47" s="106"/>
      <c r="C47" s="106"/>
      <c r="D47" s="106"/>
      <c r="E47" s="107"/>
      <c r="F47" s="108"/>
      <c r="G47" s="109"/>
      <c r="I47" s="74"/>
      <c r="J47" s="74"/>
      <c r="K47" s="76"/>
      <c r="L47" s="76"/>
      <c r="M47" s="76"/>
      <c r="N47" s="76"/>
    </row>
    <row r="48" customFormat="false" ht="78.75" hidden="false" customHeight="false" outlineLevel="0" collapsed="false">
      <c r="A48" s="360" t="s">
        <v>102</v>
      </c>
      <c r="B48" s="361" t="s">
        <v>103</v>
      </c>
      <c r="C48" s="160" t="s">
        <v>104</v>
      </c>
      <c r="D48" s="161" t="s">
        <v>105</v>
      </c>
      <c r="E48" s="107"/>
      <c r="F48" s="108"/>
      <c r="G48" s="109"/>
      <c r="I48" s="74"/>
      <c r="J48" s="114"/>
      <c r="K48" s="76"/>
      <c r="L48" s="76"/>
      <c r="M48" s="76"/>
      <c r="N48" s="76"/>
    </row>
    <row r="49" customFormat="false" ht="15.75" hidden="false" customHeight="false" outlineLevel="0" collapsed="false">
      <c r="A49" s="362" t="s">
        <v>106</v>
      </c>
      <c r="B49" s="308" t="n">
        <v>5656.33</v>
      </c>
      <c r="C49" s="309" t="n">
        <f aca="false">B49*0.995</f>
        <v>5628.04835</v>
      </c>
      <c r="D49" s="310" t="n">
        <f aca="false">B49-C49</f>
        <v>28.2816499999999</v>
      </c>
      <c r="E49" s="107"/>
      <c r="F49" s="119"/>
      <c r="G49" s="120"/>
      <c r="I49" s="74"/>
      <c r="J49" s="74"/>
      <c r="K49" s="76"/>
      <c r="L49" s="76"/>
      <c r="M49" s="76"/>
      <c r="N49" s="76"/>
    </row>
    <row r="50" customFormat="false" ht="126" hidden="false" customHeight="false" outlineLevel="0" collapsed="false">
      <c r="A50" s="363" t="s">
        <v>107</v>
      </c>
      <c r="B50" s="225" t="s">
        <v>108</v>
      </c>
      <c r="C50" s="225" t="s">
        <v>109</v>
      </c>
      <c r="D50" s="226" t="s">
        <v>110</v>
      </c>
      <c r="E50" s="107"/>
      <c r="F50" s="119"/>
      <c r="H50" s="74"/>
      <c r="I50" s="74"/>
      <c r="J50" s="74"/>
      <c r="K50" s="76"/>
      <c r="L50" s="76"/>
      <c r="M50" s="76"/>
      <c r="N50" s="76"/>
    </row>
    <row r="51" customFormat="false" ht="15" hidden="false" customHeight="false" outlineLevel="0" collapsed="false">
      <c r="A51" s="362" t="s">
        <v>106</v>
      </c>
      <c r="B51" s="308" t="n">
        <f aca="false">B49</f>
        <v>5656.33</v>
      </c>
      <c r="C51" s="309" t="n">
        <f aca="false">B51</f>
        <v>5656.33</v>
      </c>
      <c r="D51" s="310" t="n">
        <f aca="false">B51-C51</f>
        <v>0</v>
      </c>
      <c r="E51" s="107"/>
      <c r="F51" s="119"/>
      <c r="H51" s="74" t="s">
        <v>34</v>
      </c>
      <c r="I51" s="74"/>
      <c r="J51" s="74"/>
      <c r="K51" s="76"/>
      <c r="L51" s="76"/>
      <c r="M51" s="76"/>
      <c r="N51" s="76"/>
    </row>
    <row r="52" customFormat="false" ht="17.25" hidden="false" customHeight="true" outlineLevel="0" collapsed="false">
      <c r="A52" s="72" t="s">
        <v>131</v>
      </c>
      <c r="B52" s="72"/>
      <c r="C52" s="72"/>
      <c r="D52" s="72"/>
      <c r="E52" s="73" t="e">
        <f aca="false">D52+B19</f>
        <v>#VALUE!</v>
      </c>
      <c r="F52" s="74"/>
      <c r="H52" s="75" t="e">
        <f aca="false">E52-B18</f>
        <v>#VALUE!</v>
      </c>
      <c r="I52" s="74"/>
      <c r="J52" s="74"/>
      <c r="K52" s="76"/>
      <c r="L52" s="76"/>
      <c r="M52" s="76"/>
      <c r="N52" s="76"/>
    </row>
    <row r="53" customFormat="false" ht="21" hidden="false" customHeight="true" outlineLevel="0" collapsed="false">
      <c r="A53" s="364" t="s">
        <v>72</v>
      </c>
      <c r="B53" s="364" t="s">
        <v>73</v>
      </c>
      <c r="C53" s="365"/>
      <c r="D53" s="78" t="n">
        <v>0</v>
      </c>
      <c r="E53" s="79"/>
    </row>
    <row r="54" customFormat="false" ht="21" hidden="false" customHeight="true" outlineLevel="0" collapsed="false">
      <c r="A54" s="364" t="s">
        <v>74</v>
      </c>
      <c r="B54" s="364" t="s">
        <v>73</v>
      </c>
      <c r="C54" s="364"/>
      <c r="D54" s="78" t="n">
        <v>0</v>
      </c>
      <c r="E54" s="79"/>
    </row>
    <row r="55" customFormat="false" ht="18" hidden="false" customHeight="true" outlineLevel="0" collapsed="false">
      <c r="A55" s="364" t="s">
        <v>75</v>
      </c>
      <c r="B55" s="364" t="s">
        <v>73</v>
      </c>
      <c r="C55" s="364"/>
      <c r="D55" s="78" t="n">
        <v>0</v>
      </c>
      <c r="E55" s="79"/>
    </row>
    <row r="56" customFormat="false" ht="16.5" hidden="false" customHeight="true" outlineLevel="0" collapsed="false">
      <c r="A56" s="364" t="s">
        <v>76</v>
      </c>
      <c r="B56" s="364" t="s">
        <v>18</v>
      </c>
      <c r="C56" s="364"/>
      <c r="D56" s="78" t="n">
        <v>0</v>
      </c>
      <c r="E56" s="79"/>
    </row>
    <row r="57" customFormat="false" ht="15.75" hidden="false" customHeight="true" outlineLevel="0" collapsed="false">
      <c r="A57" s="366" t="s">
        <v>133</v>
      </c>
      <c r="B57" s="366"/>
      <c r="C57" s="366"/>
      <c r="D57" s="366"/>
      <c r="E57" s="79"/>
    </row>
    <row r="58" customFormat="false" ht="18.75" hidden="false" customHeight="true" outlineLevel="0" collapsed="false">
      <c r="A58" s="364" t="s">
        <v>79</v>
      </c>
      <c r="B58" s="364" t="s">
        <v>73</v>
      </c>
      <c r="C58" s="364"/>
      <c r="D58" s="78" t="n">
        <v>0</v>
      </c>
      <c r="E58" s="79"/>
    </row>
    <row r="59" customFormat="false" ht="21.75" hidden="false" customHeight="true" outlineLevel="0" collapsed="false">
      <c r="A59" s="364" t="s">
        <v>80</v>
      </c>
      <c r="B59" s="367" t="s">
        <v>73</v>
      </c>
      <c r="C59" s="367"/>
      <c r="D59" s="78" t="n">
        <v>0</v>
      </c>
      <c r="E59" s="79"/>
    </row>
    <row r="60" customFormat="false" ht="36" hidden="false" customHeight="true" outlineLevel="0" collapsed="false">
      <c r="A60" s="368" t="s">
        <v>81</v>
      </c>
      <c r="B60" s="364" t="s">
        <v>18</v>
      </c>
      <c r="C60" s="364"/>
      <c r="D60" s="78" t="n">
        <v>0</v>
      </c>
      <c r="E60" s="79"/>
    </row>
    <row r="61" customFormat="false" ht="15" hidden="false" customHeight="false" outlineLevel="0" collapsed="false">
      <c r="A61" s="369"/>
      <c r="B61" s="369"/>
      <c r="C61" s="369"/>
      <c r="D61" s="318"/>
    </row>
    <row r="62" s="1" customFormat="true" ht="15" hidden="false" customHeight="false" outlineLevel="0" collapsed="false">
      <c r="A62" s="339"/>
      <c r="B62" s="339"/>
      <c r="C62" s="339"/>
      <c r="D62" s="339"/>
      <c r="H62" s="1" t="s">
        <v>34</v>
      </c>
      <c r="K62" s="0"/>
      <c r="L62" s="0"/>
      <c r="M62" s="0"/>
      <c r="N62" s="0"/>
    </row>
    <row r="63" s="1" customFormat="true" ht="15" hidden="false" customHeight="false" outlineLevel="0" collapsed="false">
      <c r="A63" s="339" t="s">
        <v>82</v>
      </c>
      <c r="B63" s="339"/>
      <c r="C63" s="339"/>
      <c r="D63" s="339"/>
      <c r="K63" s="0"/>
      <c r="L63" s="0"/>
      <c r="M63" s="0"/>
      <c r="N63" s="0"/>
    </row>
    <row r="64" s="1" customFormat="true" ht="15" hidden="false" customHeight="false" outlineLevel="0" collapsed="false">
      <c r="A64" s="339"/>
      <c r="B64" s="339"/>
      <c r="C64" s="339"/>
      <c r="D64" s="339"/>
      <c r="H64" s="1" t="s">
        <v>34</v>
      </c>
      <c r="K64" s="0"/>
      <c r="L64" s="0"/>
      <c r="M64" s="0"/>
      <c r="N64" s="0"/>
    </row>
    <row r="65" s="1" customFormat="true" ht="15" hidden="false" customHeight="false" outlineLevel="0" collapsed="false">
      <c r="A65" s="339" t="s">
        <v>84</v>
      </c>
      <c r="B65" s="339"/>
      <c r="C65" s="339"/>
      <c r="D65" s="339"/>
      <c r="K65" s="0"/>
      <c r="L65" s="0"/>
      <c r="M65" s="0"/>
      <c r="N65" s="0"/>
    </row>
    <row r="66" customFormat="false" ht="15" hidden="false" customHeight="false" outlineLevel="0" collapsed="false">
      <c r="A66" s="339"/>
      <c r="B66" s="339"/>
      <c r="C66" s="339"/>
      <c r="D66" s="339"/>
    </row>
    <row r="67" customFormat="false" ht="15" hidden="false" customHeight="false" outlineLevel="0" collapsed="false">
      <c r="A67" s="339"/>
      <c r="B67" s="339"/>
      <c r="C67" s="339"/>
      <c r="D67" s="339"/>
    </row>
    <row r="68" customFormat="false" ht="15" hidden="false" customHeight="false" outlineLevel="0" collapsed="false">
      <c r="A68" s="339"/>
      <c r="B68" s="339"/>
      <c r="C68" s="339"/>
      <c r="D68" s="339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5" activeCellId="0" sqref="E15:H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0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301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34743.34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563.75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6160.84</v>
      </c>
      <c r="D18" s="24"/>
      <c r="E18" s="28" t="n">
        <f aca="false">C18-C20</f>
        <v>15865.35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5141.6</v>
      </c>
      <c r="D19" s="24"/>
      <c r="E19" s="28" t="n">
        <f aca="false">E18-E39</f>
        <v>-3049.162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205.2*12*(0.12)</f>
        <v>295.488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205.2*(4.44+4.27)*6</f>
        <v>10723.752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6581.02184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26</f>
        <v>16581.02184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51324.36184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0.71+0.68)*6*205.2</f>
        <v>1711.368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205.2</f>
        <v>627.912</v>
      </c>
    </row>
    <row r="33" customFormat="false" ht="15.75" hidden="false" customHeight="false" outlineLevel="0" collapsed="false">
      <c r="A33" s="41" t="s">
        <v>245</v>
      </c>
      <c r="B33" s="42" t="s">
        <v>41</v>
      </c>
      <c r="C33" s="43" t="s">
        <v>42</v>
      </c>
      <c r="D33" s="44" t="n">
        <f aca="false">(0.18+0.17)*6*200.9</f>
        <v>421.89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38+1.44)*6*205.2</f>
        <v>3471.984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205.2*6</f>
        <v>10723.752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86" t="s">
        <v>46</v>
      </c>
      <c r="D36" s="44" t="n">
        <f aca="false">205.2*6*(0.78+0.81)</f>
        <v>1957.608</v>
      </c>
    </row>
    <row r="37" s="1" customFormat="true" ht="47.25" hidden="false" customHeight="false" outlineLevel="0" collapsed="false">
      <c r="A37" s="175" t="s">
        <v>206</v>
      </c>
      <c r="B37" s="90" t="s">
        <v>60</v>
      </c>
      <c r="C37" s="370" t="s">
        <v>286</v>
      </c>
      <c r="D37" s="230" t="n">
        <f aca="false">D38</f>
        <v>3046</v>
      </c>
      <c r="K37" s="0"/>
      <c r="L37" s="0"/>
      <c r="M37" s="0"/>
      <c r="N37" s="0"/>
    </row>
    <row r="38" s="1" customFormat="true" ht="15.75" hidden="false" customHeight="false" outlineLevel="0" collapsed="false">
      <c r="A38" s="49" t="s">
        <v>302</v>
      </c>
      <c r="B38" s="50" t="s">
        <v>94</v>
      </c>
      <c r="C38" s="371" t="s">
        <v>53</v>
      </c>
      <c r="D38" s="52" t="n">
        <v>3046</v>
      </c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59"/>
      <c r="C39" s="60"/>
      <c r="D39" s="61" t="n">
        <f aca="false">D31+D32+D33+D34+D35+D36+D37</f>
        <v>21960.514</v>
      </c>
      <c r="E39" s="93" t="n">
        <f aca="false">D39-D37</f>
        <v>18914.514</v>
      </c>
      <c r="K39" s="0"/>
      <c r="L39" s="0"/>
      <c r="M39" s="0"/>
      <c r="N39" s="0"/>
    </row>
    <row r="40" s="1" customFormat="true" ht="15.75" hidden="false" customHeight="false" outlineLevel="0" collapsed="false">
      <c r="A40" s="94" t="s">
        <v>70</v>
      </c>
      <c r="B40" s="64" t="s">
        <v>18</v>
      </c>
      <c r="C40" s="65"/>
      <c r="D40" s="66" t="n">
        <f aca="false">C28-D39</f>
        <v>29363.84784</v>
      </c>
      <c r="E40" s="93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19</v>
      </c>
      <c r="B41" s="69" t="s">
        <v>18</v>
      </c>
      <c r="C41" s="43"/>
      <c r="D41" s="21"/>
      <c r="K41" s="0"/>
      <c r="L41" s="0"/>
      <c r="M41" s="0"/>
      <c r="N41" s="0"/>
    </row>
    <row r="42" s="1" customFormat="true" ht="15.75" hidden="false" customHeight="false" outlineLevel="0" collapsed="false">
      <c r="A42" s="68" t="s">
        <v>20</v>
      </c>
      <c r="B42" s="69" t="s">
        <v>18</v>
      </c>
      <c r="C42" s="43"/>
      <c r="D42" s="24" t="n">
        <v>1811.37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2</v>
      </c>
      <c r="B44" s="42" t="s">
        <v>73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74</v>
      </c>
      <c r="B45" s="42" t="s">
        <v>73</v>
      </c>
      <c r="C45" s="43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71" t="s">
        <v>75</v>
      </c>
      <c r="B46" s="42" t="s">
        <v>73</v>
      </c>
      <c r="C46" s="43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6</v>
      </c>
      <c r="B47" s="42" t="s">
        <v>18</v>
      </c>
      <c r="C47" s="43"/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30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6.5" hidden="false" customHeight="false" outlineLevel="0" collapsed="false">
      <c r="A50" s="115" t="s">
        <v>106</v>
      </c>
      <c r="B50" s="116" t="n">
        <v>12256.47</v>
      </c>
      <c r="C50" s="223" t="n">
        <f aca="false">B50</f>
        <v>12256.47</v>
      </c>
      <c r="D50" s="224" t="n">
        <f aca="false">B50-C50</f>
        <v>0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6.5" hidden="false" customHeight="false" outlineLevel="0" collapsed="false">
      <c r="A52" s="144" t="s">
        <v>106</v>
      </c>
      <c r="B52" s="235" t="n">
        <f aca="false">B50</f>
        <v>12256.47</v>
      </c>
      <c r="C52" s="239" t="n">
        <f aca="false">C50</f>
        <v>12256.47</v>
      </c>
      <c r="D52" s="237" t="n">
        <f aca="false">B52-C52</f>
        <v>0</v>
      </c>
      <c r="E52" s="107"/>
      <c r="F52" s="119"/>
      <c r="H52" s="74" t="s">
        <v>34</v>
      </c>
      <c r="I52" s="74"/>
      <c r="J52" s="74"/>
      <c r="K52" s="76"/>
      <c r="L52" s="76"/>
      <c r="M52" s="76"/>
      <c r="N52" s="76"/>
    </row>
    <row r="53" customFormat="false" ht="15.75" hidden="false" customHeight="false" outlineLevel="0" collapsed="false">
      <c r="A53" s="259"/>
      <c r="B53" s="127"/>
      <c r="C53" s="260"/>
      <c r="D53" s="261"/>
      <c r="E53" s="107"/>
      <c r="F53" s="119"/>
      <c r="H53" s="74"/>
      <c r="I53" s="74"/>
      <c r="J53" s="74"/>
      <c r="K53" s="76"/>
      <c r="L53" s="76"/>
      <c r="M53" s="76"/>
      <c r="N53" s="76"/>
    </row>
    <row r="54" customFormat="false" ht="26.25" hidden="false" customHeight="false" outlineLevel="0" collapsed="false">
      <c r="A54" s="126" t="s">
        <v>111</v>
      </c>
      <c r="B54" s="127" t="s">
        <v>18</v>
      </c>
      <c r="C54" s="372"/>
      <c r="D54" s="373" t="n">
        <v>0</v>
      </c>
      <c r="E54" s="107"/>
      <c r="F54" s="119"/>
      <c r="H54" s="74"/>
      <c r="I54" s="74"/>
      <c r="J54" s="74" t="s">
        <v>34</v>
      </c>
      <c r="K54" s="76"/>
      <c r="L54" s="76"/>
      <c r="M54" s="76"/>
      <c r="N54" s="76"/>
    </row>
    <row r="55" customFormat="false" ht="17.25" hidden="false" customHeight="true" outlineLevel="0" collapsed="false">
      <c r="A55" s="72" t="s">
        <v>131</v>
      </c>
      <c r="B55" s="72"/>
      <c r="C55" s="72"/>
      <c r="D55" s="72"/>
      <c r="E55" s="73" t="e">
        <f aca="false">D55+B19</f>
        <v>#VALUE!</v>
      </c>
      <c r="F55" s="74"/>
      <c r="H55" s="75" t="e">
        <f aca="false">E55-B18</f>
        <v>#VALUE!</v>
      </c>
      <c r="I55" s="74"/>
      <c r="J55" s="74"/>
      <c r="K55" s="76"/>
      <c r="L55" s="76"/>
      <c r="M55" s="76"/>
      <c r="N55" s="76"/>
    </row>
    <row r="56" customFormat="false" ht="21" hidden="false" customHeight="true" outlineLevel="0" collapsed="false">
      <c r="A56" s="77" t="s">
        <v>72</v>
      </c>
      <c r="B56" s="77" t="s">
        <v>73</v>
      </c>
      <c r="C56" s="77"/>
      <c r="D56" s="78" t="n">
        <v>0</v>
      </c>
      <c r="E56" s="79"/>
    </row>
    <row r="57" customFormat="false" ht="21" hidden="false" customHeight="true" outlineLevel="0" collapsed="false">
      <c r="A57" s="77" t="s">
        <v>74</v>
      </c>
      <c r="B57" s="77" t="s">
        <v>73</v>
      </c>
      <c r="C57" s="77"/>
      <c r="D57" s="78" t="n">
        <v>0</v>
      </c>
      <c r="E57" s="79"/>
    </row>
    <row r="58" customFormat="false" ht="18" hidden="false" customHeight="true" outlineLevel="0" collapsed="false">
      <c r="A58" s="77" t="s">
        <v>75</v>
      </c>
      <c r="B58" s="77" t="s">
        <v>73</v>
      </c>
      <c r="C58" s="77"/>
      <c r="D58" s="78" t="n">
        <v>0</v>
      </c>
      <c r="E58" s="79"/>
    </row>
    <row r="59" customFormat="false" ht="16.5" hidden="false" customHeight="true" outlineLevel="0" collapsed="false">
      <c r="A59" s="77" t="s">
        <v>76</v>
      </c>
      <c r="B59" s="77" t="s">
        <v>18</v>
      </c>
      <c r="C59" s="77"/>
      <c r="D59" s="78" t="n">
        <v>0</v>
      </c>
      <c r="E59" s="79"/>
    </row>
    <row r="60" customFormat="false" ht="15.75" hidden="false" customHeight="true" outlineLevel="0" collapsed="false">
      <c r="A60" s="80" t="s">
        <v>133</v>
      </c>
      <c r="B60" s="80"/>
      <c r="C60" s="80"/>
      <c r="D60" s="80"/>
      <c r="E60" s="79"/>
    </row>
    <row r="61" customFormat="false" ht="18.75" hidden="false" customHeight="true" outlineLevel="0" collapsed="false">
      <c r="A61" s="77" t="s">
        <v>79</v>
      </c>
      <c r="B61" s="77" t="s">
        <v>73</v>
      </c>
      <c r="C61" s="77"/>
      <c r="D61" s="78" t="n">
        <v>0</v>
      </c>
      <c r="E61" s="79"/>
    </row>
    <row r="62" customFormat="false" ht="21.75" hidden="false" customHeight="true" outlineLevel="0" collapsed="false">
      <c r="A62" s="77" t="s">
        <v>80</v>
      </c>
      <c r="B62" s="81" t="s">
        <v>73</v>
      </c>
      <c r="C62" s="81"/>
      <c r="D62" s="78" t="n">
        <v>0</v>
      </c>
      <c r="E62" s="79"/>
    </row>
    <row r="63" customFormat="false" ht="36" hidden="false" customHeight="true" outlineLevel="0" collapsed="false">
      <c r="A63" s="82" t="s">
        <v>81</v>
      </c>
      <c r="B63" s="77" t="s">
        <v>18</v>
      </c>
      <c r="C63" s="77"/>
      <c r="D63" s="78" t="n">
        <v>0</v>
      </c>
      <c r="E63" s="79"/>
    </row>
    <row r="64" customFormat="false" ht="15.75" hidden="false" customHeight="false" outlineLevel="0" collapsed="false">
      <c r="A64" s="83"/>
      <c r="B64" s="83"/>
      <c r="C64" s="83"/>
      <c r="D64" s="84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2</v>
      </c>
      <c r="B66" s="8"/>
      <c r="C66" s="8"/>
      <c r="D66" s="8"/>
      <c r="K66" s="0"/>
      <c r="L66" s="0"/>
      <c r="M66" s="0"/>
      <c r="N66" s="0"/>
    </row>
    <row r="67" s="1" customFormat="true" ht="12.75" hidden="false" customHeight="false" outlineLevel="0" collapsed="false">
      <c r="A67" s="8"/>
      <c r="B67" s="8"/>
      <c r="C67" s="8"/>
      <c r="D67" s="8"/>
      <c r="H67" s="1" t="s">
        <v>34</v>
      </c>
      <c r="K67" s="0"/>
      <c r="L67" s="0"/>
      <c r="M67" s="0"/>
      <c r="N67" s="0"/>
    </row>
    <row r="68" s="1" customFormat="true" ht="12.75" hidden="false" customHeight="false" outlineLevel="0" collapsed="false">
      <c r="A68" s="8" t="s">
        <v>84</v>
      </c>
      <c r="B68" s="8"/>
      <c r="C68" s="8"/>
      <c r="D68" s="8"/>
      <c r="K68" s="0"/>
      <c r="L68" s="0"/>
      <c r="M68" s="0"/>
      <c r="N68" s="0"/>
    </row>
    <row r="69" customFormat="false" ht="12.75" hidden="false" customHeight="false" outlineLevel="0" collapsed="false">
      <c r="A69" s="8"/>
      <c r="B69" s="8"/>
      <c r="C69" s="8"/>
      <c r="D69" s="8"/>
    </row>
    <row r="70" customFormat="false" ht="12.75" hidden="false" customHeight="false" outlineLevel="0" collapsed="false">
      <c r="A70" s="8"/>
      <c r="B70" s="8"/>
      <c r="C70" s="8"/>
      <c r="D70" s="8"/>
    </row>
    <row r="71" customFormat="false" ht="12.75" hidden="false" customHeight="false" outlineLevel="0" collapsed="false">
      <c r="A71" s="8"/>
      <c r="B71" s="8"/>
      <c r="C71" s="8"/>
      <c r="D71" s="8"/>
    </row>
    <row r="72" s="1" customFormat="true" ht="12.75" hidden="false" customHeight="false" outlineLevel="0" collapsed="false">
      <c r="A72" s="0"/>
      <c r="B72" s="0"/>
      <c r="C72" s="0"/>
      <c r="D72" s="0"/>
      <c r="E72" s="1" t="s">
        <v>34</v>
      </c>
      <c r="K72" s="0"/>
      <c r="L72" s="0"/>
      <c r="M72" s="0"/>
      <c r="N72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5:D55"/>
    <mergeCell ref="A60:D60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2" activeCellId="0" sqref="E12:H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3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304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5328.24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3878.35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30309.24</v>
      </c>
      <c r="D18" s="277"/>
      <c r="E18" s="28" t="n">
        <f aca="false">C18-C20</f>
        <v>18878.436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8708.64</v>
      </c>
      <c r="D19" s="277"/>
      <c r="E19" s="28" t="n">
        <f aca="false">E18-E39</f>
        <v>0.00480000000243308</v>
      </c>
      <c r="H19" s="88"/>
      <c r="I19" s="23"/>
      <c r="J19" s="23"/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4.8+4.99)*6*194.6</f>
        <v>11430.804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194.6*(4.44+4.27)*6</f>
        <v>10169.796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30188.00304</v>
      </c>
      <c r="D22" s="277" t="s">
        <v>26</v>
      </c>
      <c r="E22" s="28"/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0.996</f>
        <v>30188.00304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/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/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/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/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35516.24304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6+1.102)*6*194.6</f>
        <v>2524.3512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194.6</f>
        <v>595.476</v>
      </c>
    </row>
    <row r="33" customFormat="false" ht="15" hidden="false" customHeight="false" outlineLevel="0" collapsed="false">
      <c r="A33" s="289" t="s">
        <v>232</v>
      </c>
      <c r="B33" s="290" t="s">
        <v>41</v>
      </c>
      <c r="C33" s="291" t="s">
        <v>42</v>
      </c>
      <c r="D33" s="292" t="n">
        <v>416.34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194.6</f>
        <v>3292.632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194.6*6</f>
        <v>10169.796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374" t="n">
        <f aca="false">194.6*6*(0.79+0.82)</f>
        <v>1879.836</v>
      </c>
    </row>
    <row r="37" s="1" customFormat="true" ht="45" hidden="false" customHeight="false" outlineLevel="0" collapsed="false">
      <c r="A37" s="296" t="s">
        <v>305</v>
      </c>
      <c r="B37" s="297" t="s">
        <v>60</v>
      </c>
      <c r="C37" s="330"/>
      <c r="D37" s="91" t="n">
        <f aca="false">D38</f>
        <v>20017</v>
      </c>
      <c r="K37" s="0"/>
      <c r="L37" s="0"/>
      <c r="M37" s="0"/>
      <c r="N37" s="0"/>
    </row>
    <row r="38" s="1" customFormat="true" ht="15" hidden="false" customHeight="false" outlineLevel="0" collapsed="false">
      <c r="A38" s="324" t="s">
        <v>306</v>
      </c>
      <c r="B38" s="325" t="s">
        <v>65</v>
      </c>
      <c r="C38" s="291" t="s">
        <v>126</v>
      </c>
      <c r="D38" s="327" t="n">
        <v>20017</v>
      </c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299"/>
      <c r="C39" s="300"/>
      <c r="D39" s="61" t="n">
        <f aca="false">D31+D32+D33+D34+D35+D36+D37</f>
        <v>38895.4312</v>
      </c>
      <c r="E39" s="93" t="n">
        <f aca="false">D39-D37</f>
        <v>18878.4312</v>
      </c>
      <c r="K39" s="0"/>
      <c r="L39" s="0"/>
      <c r="M39" s="0"/>
      <c r="N39" s="0"/>
    </row>
    <row r="40" s="1" customFormat="true" ht="15" hidden="false" customHeight="false" outlineLevel="0" collapsed="false">
      <c r="A40" s="94" t="s">
        <v>70</v>
      </c>
      <c r="B40" s="301" t="s">
        <v>18</v>
      </c>
      <c r="C40" s="302"/>
      <c r="D40" s="303" t="n">
        <f aca="false">C28-D39</f>
        <v>-3379.18816</v>
      </c>
      <c r="E40" s="93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19</v>
      </c>
      <c r="B41" s="305" t="s">
        <v>18</v>
      </c>
      <c r="C41" s="291"/>
      <c r="D41" s="275"/>
      <c r="K41" s="0"/>
      <c r="L41" s="0"/>
      <c r="M41" s="0"/>
      <c r="N41" s="0"/>
    </row>
    <row r="42" s="1" customFormat="true" ht="15" hidden="false" customHeight="false" outlineLevel="0" collapsed="false">
      <c r="A42" s="304" t="s">
        <v>20</v>
      </c>
      <c r="B42" s="305" t="s">
        <v>18</v>
      </c>
      <c r="C42" s="291"/>
      <c r="D42" s="277" t="n">
        <v>4087.24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" hidden="false" customHeight="false" outlineLevel="0" collapsed="false">
      <c r="A44" s="304" t="s">
        <v>72</v>
      </c>
      <c r="B44" s="290" t="s">
        <v>73</v>
      </c>
      <c r="C44" s="291"/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4" t="s">
        <v>74</v>
      </c>
      <c r="B45" s="290" t="s">
        <v>73</v>
      </c>
      <c r="C45" s="291"/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6" t="s">
        <v>75</v>
      </c>
      <c r="B46" s="290" t="s">
        <v>73</v>
      </c>
      <c r="C46" s="291"/>
      <c r="D46" s="275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304" t="s">
        <v>76</v>
      </c>
      <c r="B47" s="290" t="s">
        <v>18</v>
      </c>
      <c r="C47" s="291"/>
      <c r="D47" s="275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30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5.75" hidden="false" customHeight="false" outlineLevel="0" collapsed="false">
      <c r="A50" s="307" t="s">
        <v>106</v>
      </c>
      <c r="B50" s="308" t="n">
        <v>11093.88</v>
      </c>
      <c r="C50" s="309" t="n">
        <f aca="false">B50*1</f>
        <v>11093.88</v>
      </c>
      <c r="D50" s="310" t="n">
        <f aca="false">B50-C50</f>
        <v>0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5.75" hidden="false" customHeight="false" outlineLevel="0" collapsed="false">
      <c r="A52" s="311" t="s">
        <v>106</v>
      </c>
      <c r="B52" s="312" t="n">
        <f aca="false">B50</f>
        <v>11093.88</v>
      </c>
      <c r="C52" s="313" t="n">
        <f aca="false">B52</f>
        <v>11093.88</v>
      </c>
      <c r="D52" s="314" t="n">
        <f aca="false">B52-C52</f>
        <v>0</v>
      </c>
      <c r="E52" s="107"/>
      <c r="F52" s="119"/>
      <c r="H52" s="74" t="s">
        <v>34</v>
      </c>
      <c r="I52" s="74"/>
      <c r="J52" s="74"/>
      <c r="K52" s="76"/>
      <c r="L52" s="76"/>
      <c r="M52" s="76"/>
      <c r="N52" s="76"/>
    </row>
    <row r="53" customFormat="false" ht="17.25" hidden="false" customHeight="true" outlineLevel="0" collapsed="false">
      <c r="A53" s="72" t="s">
        <v>131</v>
      </c>
      <c r="B53" s="72"/>
      <c r="C53" s="72"/>
      <c r="D53" s="72"/>
      <c r="E53" s="73" t="e">
        <f aca="false">D53+B19</f>
        <v>#VALUE!</v>
      </c>
      <c r="F53" s="74"/>
      <c r="H53" s="75" t="e">
        <f aca="false">E53-B18</f>
        <v>#VALUE!</v>
      </c>
      <c r="I53" s="74"/>
      <c r="J53" s="74"/>
      <c r="K53" s="76"/>
      <c r="L53" s="76"/>
      <c r="M53" s="76"/>
      <c r="N53" s="76"/>
    </row>
    <row r="54" customFormat="false" ht="21" hidden="false" customHeight="true" outlineLevel="0" collapsed="false">
      <c r="A54" s="315" t="s">
        <v>72</v>
      </c>
      <c r="B54" s="315" t="s">
        <v>73</v>
      </c>
      <c r="C54" s="77"/>
      <c r="D54" s="78" t="n">
        <v>0</v>
      </c>
      <c r="E54" s="79"/>
    </row>
    <row r="55" customFormat="false" ht="21" hidden="false" customHeight="true" outlineLevel="0" collapsed="false">
      <c r="A55" s="315" t="s">
        <v>74</v>
      </c>
      <c r="B55" s="315" t="s">
        <v>73</v>
      </c>
      <c r="C55" s="315"/>
      <c r="D55" s="78" t="n">
        <v>0</v>
      </c>
      <c r="E55" s="79"/>
    </row>
    <row r="56" customFormat="false" ht="18" hidden="false" customHeight="true" outlineLevel="0" collapsed="false">
      <c r="A56" s="315" t="s">
        <v>75</v>
      </c>
      <c r="B56" s="315" t="s">
        <v>73</v>
      </c>
      <c r="C56" s="315"/>
      <c r="D56" s="78" t="n">
        <v>0</v>
      </c>
      <c r="E56" s="79"/>
    </row>
    <row r="57" customFormat="false" ht="16.5" hidden="false" customHeight="true" outlineLevel="0" collapsed="false">
      <c r="A57" s="315" t="s">
        <v>76</v>
      </c>
      <c r="B57" s="315" t="s">
        <v>18</v>
      </c>
      <c r="C57" s="315"/>
      <c r="D57" s="78" t="n">
        <v>0</v>
      </c>
      <c r="E57" s="79"/>
    </row>
    <row r="58" customFormat="false" ht="15.75" hidden="false" customHeight="true" outlineLevel="0" collapsed="false">
      <c r="A58" s="80" t="s">
        <v>133</v>
      </c>
      <c r="B58" s="80"/>
      <c r="C58" s="80"/>
      <c r="D58" s="80"/>
      <c r="E58" s="79"/>
    </row>
    <row r="59" customFormat="false" ht="18.75" hidden="false" customHeight="true" outlineLevel="0" collapsed="false">
      <c r="A59" s="315" t="s">
        <v>79</v>
      </c>
      <c r="B59" s="315" t="s">
        <v>73</v>
      </c>
      <c r="C59" s="315"/>
      <c r="D59" s="78" t="n">
        <v>0</v>
      </c>
      <c r="E59" s="79"/>
    </row>
    <row r="60" customFormat="false" ht="21.75" hidden="false" customHeight="true" outlineLevel="0" collapsed="false">
      <c r="A60" s="315" t="s">
        <v>80</v>
      </c>
      <c r="B60" s="316" t="s">
        <v>73</v>
      </c>
      <c r="C60" s="316"/>
      <c r="D60" s="78" t="n">
        <v>0</v>
      </c>
      <c r="E60" s="79"/>
    </row>
    <row r="61" customFormat="false" ht="36" hidden="false" customHeight="true" outlineLevel="0" collapsed="false">
      <c r="A61" s="317" t="s">
        <v>81</v>
      </c>
      <c r="B61" s="315" t="s">
        <v>18</v>
      </c>
      <c r="C61" s="315"/>
      <c r="D61" s="78" t="n">
        <v>0</v>
      </c>
      <c r="E61" s="79"/>
    </row>
    <row r="62" customFormat="false" ht="15" hidden="false" customHeight="false" outlineLevel="0" collapsed="false">
      <c r="A62" s="76"/>
      <c r="B62" s="76"/>
      <c r="C62" s="76"/>
      <c r="D62" s="318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82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4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1" activeCellId="0" sqref="E11:H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7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08</v>
      </c>
      <c r="C8" s="264"/>
    </row>
    <row r="9" customFormat="false" ht="12.75" hidden="false" customHeight="false" outlineLevel="0" collapsed="false">
      <c r="A9" s="265" t="s">
        <v>7</v>
      </c>
      <c r="B9" s="265" t="s">
        <v>8</v>
      </c>
      <c r="C9" s="265" t="s">
        <v>9</v>
      </c>
      <c r="D9" s="26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8" t="n">
        <v>4</v>
      </c>
    </row>
    <row r="11" customFormat="false" ht="12.75" hidden="false" customHeight="false" outlineLevel="0" collapsed="false">
      <c r="A11" s="269" t="s">
        <v>10</v>
      </c>
      <c r="B11" s="270"/>
      <c r="C11" s="269" t="s">
        <v>11</v>
      </c>
      <c r="D11" s="271"/>
    </row>
    <row r="12" customFormat="false" ht="12.75" hidden="false" customHeight="false" outlineLevel="0" collapsed="false">
      <c r="A12" s="269" t="s">
        <v>12</v>
      </c>
      <c r="B12" s="270"/>
      <c r="C12" s="269" t="s">
        <v>13</v>
      </c>
      <c r="D12" s="271"/>
    </row>
    <row r="13" customFormat="false" ht="12.75" hidden="false" customHeight="false" outlineLevel="0" collapsed="false">
      <c r="A13" s="269" t="s">
        <v>14</v>
      </c>
      <c r="B13" s="270"/>
      <c r="C13" s="269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72" t="s">
        <v>17</v>
      </c>
      <c r="B15" s="273" t="s">
        <v>18</v>
      </c>
      <c r="C15" s="276" t="n">
        <v>42684.22</v>
      </c>
      <c r="D15" s="275"/>
    </row>
    <row r="16" customFormat="false" ht="15" hidden="false" customHeight="false" outlineLevel="0" collapsed="false">
      <c r="A16" s="269" t="s">
        <v>19</v>
      </c>
      <c r="B16" s="273" t="s">
        <v>18</v>
      </c>
      <c r="C16" s="274" t="n">
        <v>0</v>
      </c>
      <c r="D16" s="275"/>
    </row>
    <row r="17" customFormat="false" ht="15" hidden="false" customHeight="false" outlineLevel="0" collapsed="false">
      <c r="A17" s="269" t="s">
        <v>20</v>
      </c>
      <c r="B17" s="273" t="s">
        <v>18</v>
      </c>
      <c r="C17" s="276" t="n">
        <v>5173.69</v>
      </c>
      <c r="D17" s="277"/>
    </row>
    <row r="18" customFormat="false" ht="31.5" hidden="false" customHeight="true" outlineLevel="0" collapsed="false">
      <c r="A18" s="18" t="s">
        <v>21</v>
      </c>
      <c r="B18" s="273" t="s">
        <v>18</v>
      </c>
      <c r="C18" s="276" t="n">
        <v>12947.88</v>
      </c>
      <c r="D18" s="277"/>
      <c r="E18" s="28" t="n">
        <f aca="false">C18-C20</f>
        <v>8715.816</v>
      </c>
    </row>
    <row r="19" customFormat="false" ht="15" hidden="false" customHeight="false" outlineLevel="0" collapsed="false">
      <c r="A19" s="269" t="s">
        <v>22</v>
      </c>
      <c r="B19" s="273" t="s">
        <v>18</v>
      </c>
      <c r="C19" s="276" t="n">
        <f aca="false">C18-C20-C21</f>
        <v>4242.36</v>
      </c>
      <c r="D19" s="277"/>
      <c r="E19" s="28" t="n">
        <f aca="false">E18-E39</f>
        <v>0.0239999999994325</v>
      </c>
    </row>
    <row r="20" customFormat="false" ht="15" hidden="false" customHeight="false" outlineLevel="0" collapsed="false">
      <c r="A20" s="269" t="s">
        <v>23</v>
      </c>
      <c r="B20" s="273" t="s">
        <v>18</v>
      </c>
      <c r="C20" s="276" t="n">
        <f aca="false">(4.04+4.2)*6*85.6</f>
        <v>4232.064</v>
      </c>
      <c r="D20" s="277"/>
      <c r="E20" s="30"/>
    </row>
    <row r="21" customFormat="false" ht="15" hidden="false" customHeight="false" outlineLevel="0" collapsed="false">
      <c r="A21" s="269" t="s">
        <v>24</v>
      </c>
      <c r="B21" s="273" t="s">
        <v>18</v>
      </c>
      <c r="C21" s="278" t="n">
        <f aca="false">85.6*(4.44+4.27)*6</f>
        <v>4473.456</v>
      </c>
      <c r="D21" s="277"/>
    </row>
    <row r="22" customFormat="false" ht="15" hidden="false" customHeight="false" outlineLevel="0" collapsed="false">
      <c r="A22" s="14" t="s">
        <v>25</v>
      </c>
      <c r="B22" s="273" t="s">
        <v>18</v>
      </c>
      <c r="C22" s="276" t="n">
        <f aca="false">C23+C24+C25+C26+C27</f>
        <v>7885.25892</v>
      </c>
      <c r="D22" s="277" t="s">
        <v>26</v>
      </c>
      <c r="E22" s="28" t="e">
        <f aca="false">B24+B25+B26+B27+B28</f>
        <v>#VALUE!</v>
      </c>
    </row>
    <row r="23" customFormat="false" ht="15" hidden="false" customHeight="false" outlineLevel="0" collapsed="false">
      <c r="A23" s="269" t="s">
        <v>27</v>
      </c>
      <c r="B23" s="273" t="s">
        <v>18</v>
      </c>
      <c r="C23" s="276" t="n">
        <f aca="false">C18*0.609</f>
        <v>7885.25892</v>
      </c>
      <c r="D23" s="277"/>
    </row>
    <row r="24" customFormat="false" ht="15" hidden="false" customHeight="false" outlineLevel="0" collapsed="false">
      <c r="A24" s="269" t="s">
        <v>28</v>
      </c>
      <c r="B24" s="273" t="s">
        <v>18</v>
      </c>
      <c r="C24" s="276" t="n">
        <v>0</v>
      </c>
      <c r="D24" s="279" t="n">
        <v>65.21</v>
      </c>
      <c r="E24" s="30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9" t="s">
        <v>30</v>
      </c>
      <c r="B25" s="273" t="s">
        <v>18</v>
      </c>
      <c r="C25" s="276" t="n">
        <v>0</v>
      </c>
      <c r="D25" s="279" t="n">
        <v>119.63</v>
      </c>
      <c r="E25" s="30" t="e">
        <f aca="false">B25/#REF!*1</f>
        <v>#VALUE!</v>
      </c>
    </row>
    <row r="26" customFormat="false" ht="15" hidden="false" customHeight="false" outlineLevel="0" collapsed="false">
      <c r="A26" s="270" t="s">
        <v>31</v>
      </c>
      <c r="B26" s="273" t="s">
        <v>18</v>
      </c>
      <c r="C26" s="276" t="n">
        <v>0</v>
      </c>
      <c r="D26" s="279"/>
      <c r="E26" s="30" t="e">
        <f aca="false">B26/#REF!*1</f>
        <v>#VALUE!</v>
      </c>
    </row>
    <row r="27" customFormat="false" ht="16.5" hidden="false" customHeight="true" outlineLevel="0" collapsed="false">
      <c r="A27" s="280" t="s">
        <v>204</v>
      </c>
      <c r="B27" s="273" t="s">
        <v>18</v>
      </c>
      <c r="C27" s="276" t="n">
        <v>0</v>
      </c>
      <c r="D27" s="279" t="n">
        <v>139.18</v>
      </c>
      <c r="E27" s="30" t="e">
        <f aca="false">B27/#REF!*1</f>
        <v>#VALUE!</v>
      </c>
    </row>
    <row r="28" customFormat="false" ht="15" hidden="false" customHeight="false" outlineLevel="0" collapsed="false">
      <c r="A28" s="269" t="s">
        <v>33</v>
      </c>
      <c r="B28" s="273" t="s">
        <v>18</v>
      </c>
      <c r="C28" s="276" t="n">
        <f aca="false">C15+C22</f>
        <v>50569.47892</v>
      </c>
      <c r="D28" s="277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0" hidden="false" customHeight="false" outlineLevel="0" collapsed="false">
      <c r="A30" s="281" t="s">
        <v>36</v>
      </c>
      <c r="B30" s="282" t="s">
        <v>37</v>
      </c>
      <c r="C30" s="283" t="s">
        <v>38</v>
      </c>
      <c r="D30" s="284" t="s">
        <v>39</v>
      </c>
    </row>
    <row r="31" customFormat="false" ht="15" hidden="false" customHeight="false" outlineLevel="0" collapsed="false">
      <c r="A31" s="285" t="s">
        <v>40</v>
      </c>
      <c r="B31" s="286" t="s">
        <v>41</v>
      </c>
      <c r="C31" s="287" t="s">
        <v>42</v>
      </c>
      <c r="D31" s="288" t="n">
        <f aca="false">(1.09+1.13)*6*85.6</f>
        <v>1140.192</v>
      </c>
    </row>
    <row r="32" customFormat="false" ht="15" hidden="false" customHeight="false" outlineLevel="0" collapsed="false">
      <c r="A32" s="289" t="s">
        <v>45</v>
      </c>
      <c r="B32" s="290" t="s">
        <v>41</v>
      </c>
      <c r="C32" s="291" t="s">
        <v>46</v>
      </c>
      <c r="D32" s="292" t="n">
        <f aca="false">(0.26+0.25)*6*85.6</f>
        <v>261.936</v>
      </c>
    </row>
    <row r="33" customFormat="false" ht="15" hidden="false" customHeight="false" outlineLevel="0" collapsed="false">
      <c r="A33" s="289" t="s">
        <v>245</v>
      </c>
      <c r="B33" s="290" t="s">
        <v>41</v>
      </c>
      <c r="C33" s="291" t="s">
        <v>42</v>
      </c>
      <c r="D33" s="292" t="n">
        <f aca="false">(0.39+0.37)*6*85.6</f>
        <v>390.336</v>
      </c>
    </row>
    <row r="34" customFormat="false" ht="15" hidden="false" customHeight="false" outlineLevel="0" collapsed="false">
      <c r="A34" s="289" t="s">
        <v>49</v>
      </c>
      <c r="B34" s="293" t="s">
        <v>50</v>
      </c>
      <c r="C34" s="291" t="s">
        <v>42</v>
      </c>
      <c r="D34" s="292" t="n">
        <f aca="false">(1.44+1.38)*6*85.6</f>
        <v>1448.352</v>
      </c>
    </row>
    <row r="35" customFormat="false" ht="15" hidden="false" customHeight="false" outlineLevel="0" collapsed="false">
      <c r="A35" s="289" t="s">
        <v>51</v>
      </c>
      <c r="B35" s="290" t="s">
        <v>52</v>
      </c>
      <c r="C35" s="294" t="s">
        <v>53</v>
      </c>
      <c r="D35" s="292" t="n">
        <f aca="false">(4.44+4.27)*85.6*6</f>
        <v>4473.456</v>
      </c>
    </row>
    <row r="36" customFormat="false" ht="15" hidden="false" customHeight="false" outlineLevel="0" collapsed="false">
      <c r="A36" s="289" t="s">
        <v>164</v>
      </c>
      <c r="B36" s="290" t="s">
        <v>58</v>
      </c>
      <c r="C36" s="295" t="s">
        <v>46</v>
      </c>
      <c r="D36" s="292" t="n">
        <f aca="false">85.6*6*(0.96+0.99)</f>
        <v>1001.52</v>
      </c>
    </row>
    <row r="37" s="1" customFormat="true" ht="45" hidden="false" customHeight="false" outlineLevel="0" collapsed="false">
      <c r="A37" s="296" t="s">
        <v>206</v>
      </c>
      <c r="B37" s="297" t="s">
        <v>60</v>
      </c>
      <c r="C37" s="330" t="s">
        <v>286</v>
      </c>
      <c r="D37" s="298" t="n">
        <v>0</v>
      </c>
      <c r="K37" s="0"/>
      <c r="L37" s="0"/>
      <c r="M37" s="0"/>
      <c r="N37" s="0"/>
    </row>
    <row r="38" s="1" customFormat="true" ht="15" hidden="false" customHeight="false" outlineLevel="0" collapsed="false">
      <c r="A38" s="324" t="s">
        <v>309</v>
      </c>
      <c r="B38" s="325" t="s">
        <v>65</v>
      </c>
      <c r="C38" s="331" t="s">
        <v>53</v>
      </c>
      <c r="D38" s="327" t="n">
        <v>11573</v>
      </c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299"/>
      <c r="C39" s="300"/>
      <c r="D39" s="61" t="n">
        <f aca="false">SUM(D31:D37)</f>
        <v>8715.792</v>
      </c>
      <c r="E39" s="93" t="n">
        <f aca="false">D39-D37</f>
        <v>8715.792</v>
      </c>
      <c r="K39" s="0"/>
      <c r="L39" s="0"/>
      <c r="M39" s="0"/>
      <c r="N39" s="0"/>
    </row>
    <row r="40" s="1" customFormat="true" ht="15" hidden="false" customHeight="false" outlineLevel="0" collapsed="false">
      <c r="A40" s="94" t="s">
        <v>70</v>
      </c>
      <c r="B40" s="301" t="s">
        <v>18</v>
      </c>
      <c r="C40" s="302"/>
      <c r="D40" s="303" t="n">
        <f aca="false">C28-D39</f>
        <v>41853.68692</v>
      </c>
      <c r="E40" s="93"/>
      <c r="K40" s="0"/>
      <c r="L40" s="0"/>
      <c r="M40" s="0"/>
      <c r="N40" s="0"/>
    </row>
    <row r="41" s="1" customFormat="true" ht="15" hidden="false" customHeight="false" outlineLevel="0" collapsed="false">
      <c r="A41" s="304" t="s">
        <v>19</v>
      </c>
      <c r="B41" s="305" t="s">
        <v>18</v>
      </c>
      <c r="C41" s="291"/>
      <c r="D41" s="277" t="n">
        <v>0</v>
      </c>
      <c r="K41" s="0"/>
      <c r="L41" s="0"/>
      <c r="M41" s="0"/>
      <c r="N41" s="0"/>
    </row>
    <row r="42" s="1" customFormat="true" ht="15" hidden="false" customHeight="false" outlineLevel="0" collapsed="false">
      <c r="A42" s="304" t="s">
        <v>20</v>
      </c>
      <c r="B42" s="305" t="s">
        <v>18</v>
      </c>
      <c r="C42" s="291"/>
      <c r="D42" s="277" t="n">
        <v>1891.87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" hidden="false" customHeight="false" outlineLevel="0" collapsed="false">
      <c r="A44" s="304" t="s">
        <v>72</v>
      </c>
      <c r="B44" s="290" t="s">
        <v>73</v>
      </c>
      <c r="C44" s="291"/>
      <c r="D44" s="275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4" t="s">
        <v>74</v>
      </c>
      <c r="B45" s="290" t="s">
        <v>73</v>
      </c>
      <c r="C45" s="291"/>
      <c r="D45" s="275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6" t="s">
        <v>75</v>
      </c>
      <c r="B46" s="290" t="s">
        <v>73</v>
      </c>
      <c r="C46" s="291"/>
      <c r="D46" s="275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304" t="s">
        <v>76</v>
      </c>
      <c r="B47" s="290" t="s">
        <v>18</v>
      </c>
      <c r="C47" s="291"/>
      <c r="D47" s="275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30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5.75" hidden="false" customHeight="false" outlineLevel="0" collapsed="false">
      <c r="A50" s="307" t="s">
        <v>106</v>
      </c>
      <c r="B50" s="308" t="n">
        <v>5112.87</v>
      </c>
      <c r="C50" s="309" t="n">
        <f aca="false">B50*0.609</f>
        <v>3113.73783</v>
      </c>
      <c r="D50" s="310" t="n">
        <f aca="false">B50-C50</f>
        <v>1999.13217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5.75" hidden="false" customHeight="false" outlineLevel="0" collapsed="false">
      <c r="A52" s="311" t="s">
        <v>106</v>
      </c>
      <c r="B52" s="312" t="n">
        <f aca="false">B50</f>
        <v>5112.87</v>
      </c>
      <c r="C52" s="313" t="n">
        <f aca="false">B52</f>
        <v>5112.87</v>
      </c>
      <c r="D52" s="314" t="n">
        <v>0</v>
      </c>
      <c r="E52" s="107"/>
      <c r="F52" s="119"/>
      <c r="H52" s="74" t="s">
        <v>34</v>
      </c>
      <c r="I52" s="74"/>
      <c r="J52" s="74"/>
      <c r="K52" s="76"/>
      <c r="L52" s="76"/>
      <c r="M52" s="76"/>
      <c r="N52" s="76"/>
    </row>
    <row r="53" customFormat="false" ht="17.25" hidden="false" customHeight="true" outlineLevel="0" collapsed="false">
      <c r="A53" s="72" t="s">
        <v>131</v>
      </c>
      <c r="B53" s="72"/>
      <c r="C53" s="72"/>
      <c r="D53" s="72"/>
      <c r="E53" s="73" t="e">
        <f aca="false">D53+B19</f>
        <v>#VALUE!</v>
      </c>
      <c r="F53" s="74"/>
      <c r="H53" s="75" t="e">
        <f aca="false">E53-B18</f>
        <v>#VALUE!</v>
      </c>
      <c r="I53" s="74"/>
      <c r="J53" s="74"/>
      <c r="K53" s="76"/>
      <c r="L53" s="76"/>
      <c r="M53" s="76"/>
      <c r="N53" s="76"/>
    </row>
    <row r="54" customFormat="false" ht="21" hidden="false" customHeight="true" outlineLevel="0" collapsed="false">
      <c r="A54" s="315" t="s">
        <v>72</v>
      </c>
      <c r="B54" s="315" t="s">
        <v>73</v>
      </c>
      <c r="C54" s="77"/>
      <c r="D54" s="78" t="n">
        <v>0</v>
      </c>
      <c r="E54" s="79"/>
    </row>
    <row r="55" customFormat="false" ht="21" hidden="false" customHeight="true" outlineLevel="0" collapsed="false">
      <c r="A55" s="315" t="s">
        <v>74</v>
      </c>
      <c r="B55" s="315" t="s">
        <v>73</v>
      </c>
      <c r="C55" s="315"/>
      <c r="D55" s="78" t="n">
        <v>0</v>
      </c>
      <c r="E55" s="79"/>
    </row>
    <row r="56" customFormat="false" ht="18" hidden="false" customHeight="true" outlineLevel="0" collapsed="false">
      <c r="A56" s="315" t="s">
        <v>75</v>
      </c>
      <c r="B56" s="315" t="s">
        <v>73</v>
      </c>
      <c r="C56" s="315"/>
      <c r="D56" s="78" t="n">
        <v>0</v>
      </c>
      <c r="E56" s="79"/>
    </row>
    <row r="57" customFormat="false" ht="16.5" hidden="false" customHeight="true" outlineLevel="0" collapsed="false">
      <c r="A57" s="315" t="s">
        <v>76</v>
      </c>
      <c r="B57" s="315" t="s">
        <v>18</v>
      </c>
      <c r="C57" s="315"/>
      <c r="D57" s="78" t="n">
        <v>0</v>
      </c>
      <c r="E57" s="79"/>
    </row>
    <row r="58" customFormat="false" ht="15.75" hidden="false" customHeight="true" outlineLevel="0" collapsed="false">
      <c r="A58" s="80" t="s">
        <v>113</v>
      </c>
      <c r="B58" s="80"/>
      <c r="C58" s="80"/>
      <c r="D58" s="80"/>
      <c r="E58" s="79"/>
    </row>
    <row r="59" customFormat="false" ht="18.75" hidden="false" customHeight="true" outlineLevel="0" collapsed="false">
      <c r="A59" s="315" t="s">
        <v>79</v>
      </c>
      <c r="B59" s="315" t="s">
        <v>73</v>
      </c>
      <c r="C59" s="315"/>
      <c r="D59" s="78" t="n">
        <v>0</v>
      </c>
      <c r="E59" s="79"/>
    </row>
    <row r="60" customFormat="false" ht="21.75" hidden="false" customHeight="true" outlineLevel="0" collapsed="false">
      <c r="A60" s="315" t="s">
        <v>80</v>
      </c>
      <c r="B60" s="316" t="s">
        <v>73</v>
      </c>
      <c r="C60" s="316"/>
      <c r="D60" s="78" t="n">
        <v>0</v>
      </c>
      <c r="E60" s="79"/>
    </row>
    <row r="61" customFormat="false" ht="36" hidden="false" customHeight="true" outlineLevel="0" collapsed="false">
      <c r="A61" s="317" t="s">
        <v>81</v>
      </c>
      <c r="B61" s="315" t="s">
        <v>18</v>
      </c>
      <c r="C61" s="315"/>
      <c r="D61" s="78" t="n">
        <v>0</v>
      </c>
      <c r="E61" s="79"/>
    </row>
    <row r="62" customFormat="false" ht="15" hidden="false" customHeight="false" outlineLevel="0" collapsed="false">
      <c r="A62" s="76"/>
      <c r="B62" s="76"/>
      <c r="C62" s="76"/>
      <c r="D62" s="318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82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4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28" colorId="64" zoomScale="112" zoomScaleNormal="112" zoomScalePageLayoutView="100" workbookViewId="0">
      <selection pane="topLeft" activeCell="E14" activeCellId="0" sqref="E14:E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10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2.2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n">
        <v>1262.4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59664.19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11304.61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38041.72</v>
      </c>
      <c r="D18" s="24"/>
      <c r="E18" s="28" t="n">
        <f aca="false">C18-C20</f>
        <v>187066.00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21092.984</v>
      </c>
      <c r="D19" s="24"/>
      <c r="E19" s="28" t="e">
        <f aca="false">E18-E44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3+3.43)*6*1262.4</f>
        <v>50975.712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262.4*(4.44+4.27)*6</f>
        <v>65973.024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235646.59821</v>
      </c>
      <c r="D22" s="24" t="s">
        <v>26</v>
      </c>
      <c r="E22" s="28" t="e">
        <f aca="false">B24+B25+B26+#REF!+B27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83</f>
        <v>233995.01076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2</v>
      </c>
      <c r="B26" s="19" t="s">
        <v>18</v>
      </c>
      <c r="C26" s="20" t="n">
        <f aca="false">1680.15*0.983</f>
        <v>1651.58745</v>
      </c>
      <c r="D26" s="29"/>
      <c r="E26" s="30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295310.78821</v>
      </c>
      <c r="D27" s="24" t="s">
        <v>34</v>
      </c>
      <c r="E27" s="30" t="e">
        <f aca="false">B27/#REF!*1</f>
        <v>#VALUE!</v>
      </c>
    </row>
    <row r="28" customFormat="false" ht="35.25" hidden="false" customHeight="true" outlineLevel="0" collapsed="false">
      <c r="A28" s="32" t="s">
        <v>35</v>
      </c>
      <c r="B28" s="32"/>
      <c r="C28" s="32"/>
      <c r="D28" s="32"/>
    </row>
    <row r="29" customFormat="false" ht="51" hidden="false" customHeight="false" outlineLevel="0" collapsed="false">
      <c r="A29" s="33" t="s">
        <v>36</v>
      </c>
      <c r="B29" s="34" t="s">
        <v>37</v>
      </c>
      <c r="C29" s="35" t="s">
        <v>38</v>
      </c>
      <c r="D29" s="36" t="s">
        <v>39</v>
      </c>
    </row>
    <row r="30" customFormat="false" ht="15.75" hidden="false" customHeight="false" outlineLevel="0" collapsed="false">
      <c r="A30" s="37" t="s">
        <v>40</v>
      </c>
      <c r="B30" s="38" t="s">
        <v>41</v>
      </c>
      <c r="C30" s="39" t="s">
        <v>42</v>
      </c>
      <c r="D30" s="40" t="n">
        <f aca="false">(0.91+0.88)*6*1262.4</f>
        <v>13558.176</v>
      </c>
    </row>
    <row r="31" customFormat="false" ht="15.75" hidden="false" customHeight="false" outlineLevel="0" collapsed="false">
      <c r="A31" s="41" t="s">
        <v>43</v>
      </c>
      <c r="B31" s="42" t="s">
        <v>44</v>
      </c>
      <c r="C31" s="39" t="s">
        <v>42</v>
      </c>
      <c r="D31" s="44" t="n">
        <f aca="false">(2.59+2.49)*6*1262.4</f>
        <v>38477.952</v>
      </c>
    </row>
    <row r="32" customFormat="false" ht="15.75" hidden="false" customHeight="false" outlineLevel="0" collapsed="false">
      <c r="A32" s="41" t="s">
        <v>117</v>
      </c>
      <c r="B32" s="42" t="s">
        <v>120</v>
      </c>
      <c r="C32" s="48" t="s">
        <v>119</v>
      </c>
      <c r="D32" s="135" t="n">
        <f aca="false">(0.19+0.18)*6*1262.4</f>
        <v>2802.528</v>
      </c>
    </row>
    <row r="33" customFormat="false" ht="15.75" hidden="false" customHeight="false" outlineLevel="0" collapsed="false">
      <c r="A33" s="41" t="s">
        <v>45</v>
      </c>
      <c r="B33" s="42" t="s">
        <v>41</v>
      </c>
      <c r="C33" s="43" t="s">
        <v>46</v>
      </c>
      <c r="D33" s="44" t="n">
        <f aca="false">(0.26+0.25)*6*1262.4</f>
        <v>3862.944</v>
      </c>
    </row>
    <row r="34" customFormat="false" ht="15.75" hidden="false" customHeight="false" outlineLevel="0" collapsed="false">
      <c r="A34" s="41" t="s">
        <v>47</v>
      </c>
      <c r="B34" s="45" t="s">
        <v>41</v>
      </c>
      <c r="C34" s="43" t="s">
        <v>42</v>
      </c>
      <c r="D34" s="44" t="n">
        <f aca="false">(0.77+0.74)*6*1262.4</f>
        <v>11437.344</v>
      </c>
    </row>
    <row r="35" customFormat="false" ht="26.25" hidden="false" customHeight="false" outlineLevel="0" collapsed="false">
      <c r="A35" s="46" t="s">
        <v>311</v>
      </c>
      <c r="B35" s="42" t="s">
        <v>41</v>
      </c>
      <c r="C35" s="43" t="s">
        <v>42</v>
      </c>
      <c r="D35" s="44" t="n">
        <f aca="false">1262.4*(2.56+2.46)*6</f>
        <v>38023.488</v>
      </c>
    </row>
    <row r="36" customFormat="false" ht="31.5" hidden="false" customHeight="false" outlineLevel="0" collapsed="false">
      <c r="A36" s="41" t="s">
        <v>49</v>
      </c>
      <c r="B36" s="47" t="s">
        <v>50</v>
      </c>
      <c r="C36" s="43" t="s">
        <v>42</v>
      </c>
      <c r="D36" s="44" t="n">
        <f aca="false">(1.44+1.38)*6*1262.4</f>
        <v>21359.808</v>
      </c>
    </row>
    <row r="37" customFormat="false" ht="15.75" hidden="false" customHeight="false" outlineLevel="0" collapsed="false">
      <c r="A37" s="41" t="s">
        <v>51</v>
      </c>
      <c r="B37" s="42" t="s">
        <v>52</v>
      </c>
      <c r="C37" s="48" t="s">
        <v>53</v>
      </c>
      <c r="D37" s="44" t="n">
        <f aca="false">(4.44+4.27)*1262.4*6</f>
        <v>65973.024</v>
      </c>
    </row>
    <row r="38" customFormat="false" ht="19.5" hidden="false" customHeight="true" outlineLevel="0" collapsed="false">
      <c r="A38" s="41" t="s">
        <v>164</v>
      </c>
      <c r="B38" s="42" t="s">
        <v>58</v>
      </c>
      <c r="C38" s="87" t="s">
        <v>46</v>
      </c>
      <c r="D38" s="44" t="n">
        <f aca="false">1262.4*6*(0.42+0.43)</f>
        <v>6438.24</v>
      </c>
    </row>
    <row r="39" customFormat="false" ht="19.5" hidden="false" customHeight="true" outlineLevel="0" collapsed="false">
      <c r="A39" s="41" t="s">
        <v>54</v>
      </c>
      <c r="B39" s="42"/>
      <c r="C39" s="87"/>
      <c r="D39" s="44"/>
    </row>
    <row r="40" customFormat="false" ht="27.75" hidden="false" customHeight="true" outlineLevel="0" collapsed="false">
      <c r="A40" s="41" t="s">
        <v>55</v>
      </c>
      <c r="B40" s="42" t="s">
        <v>52</v>
      </c>
      <c r="C40" s="87" t="s">
        <v>56</v>
      </c>
      <c r="D40" s="44" t="n">
        <v>1669.17</v>
      </c>
      <c r="E40" s="1" t="n">
        <v>1598.79</v>
      </c>
    </row>
    <row r="41" s="1" customFormat="true" ht="67.5" hidden="false" customHeight="true" outlineLevel="0" collapsed="false">
      <c r="A41" s="89" t="s">
        <v>122</v>
      </c>
      <c r="B41" s="90" t="s">
        <v>60</v>
      </c>
      <c r="C41" s="370"/>
      <c r="D41" s="91" t="n">
        <f aca="false">D42+D43</f>
        <v>167953</v>
      </c>
      <c r="K41" s="0"/>
      <c r="L41" s="0"/>
      <c r="M41" s="0"/>
      <c r="N41" s="0"/>
    </row>
    <row r="42" s="1" customFormat="true" ht="18.75" hidden="false" customHeight="true" outlineLevel="0" collapsed="false">
      <c r="A42" s="55" t="s">
        <v>89</v>
      </c>
      <c r="B42" s="50" t="s">
        <v>312</v>
      </c>
      <c r="C42" s="43" t="s">
        <v>126</v>
      </c>
      <c r="D42" s="52" t="n">
        <v>165622</v>
      </c>
      <c r="K42" s="0"/>
      <c r="L42" s="0"/>
      <c r="M42" s="0"/>
      <c r="N42" s="0"/>
    </row>
    <row r="43" s="1" customFormat="true" ht="18.75" hidden="false" customHeight="true" outlineLevel="0" collapsed="false">
      <c r="A43" s="55" t="s">
        <v>313</v>
      </c>
      <c r="B43" s="50" t="s">
        <v>67</v>
      </c>
      <c r="C43" s="43" t="s">
        <v>42</v>
      </c>
      <c r="D43" s="52" t="n">
        <v>2331</v>
      </c>
      <c r="K43" s="0"/>
      <c r="L43" s="0"/>
      <c r="M43" s="0"/>
      <c r="N43" s="0"/>
    </row>
    <row r="44" s="1" customFormat="true" ht="15.75" hidden="false" customHeight="false" outlineLevel="0" collapsed="false">
      <c r="A44" s="58" t="s">
        <v>69</v>
      </c>
      <c r="B44" s="59"/>
      <c r="C44" s="60"/>
      <c r="D44" s="61" t="n">
        <f aca="false">D30+D31+D32+D33+D34+D35+D36+D37+D38+D40+D41</f>
        <v>371555.674</v>
      </c>
      <c r="E44" s="244" t="e">
        <f aca="false">D44-D41-D40-#REF!</f>
        <v>#VALUE!</v>
      </c>
      <c r="K44" s="0"/>
      <c r="L44" s="0"/>
      <c r="M44" s="0"/>
      <c r="N44" s="0"/>
    </row>
    <row r="45" s="1" customFormat="true" ht="15.75" hidden="false" customHeight="false" outlineLevel="0" collapsed="false">
      <c r="A45" s="94" t="s">
        <v>70</v>
      </c>
      <c r="B45" s="64" t="s">
        <v>18</v>
      </c>
      <c r="C45" s="65"/>
      <c r="D45" s="66" t="n">
        <f aca="false">C27-D44</f>
        <v>-76244.88579</v>
      </c>
      <c r="E45" s="244"/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19</v>
      </c>
      <c r="B46" s="69" t="s">
        <v>18</v>
      </c>
      <c r="C46" s="43"/>
      <c r="D46" s="21"/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20</v>
      </c>
      <c r="B47" s="69" t="s">
        <v>18</v>
      </c>
      <c r="C47" s="43"/>
      <c r="D47" s="24" t="n">
        <v>117287.7</v>
      </c>
      <c r="K47" s="0"/>
      <c r="L47" s="0"/>
      <c r="M47" s="0"/>
      <c r="N47" s="0"/>
    </row>
    <row r="48" s="1" customFormat="true" ht="24" hidden="false" customHeight="true" outlineLevel="0" collapsed="false">
      <c r="A48" s="70" t="s">
        <v>71</v>
      </c>
      <c r="B48" s="70"/>
      <c r="C48" s="70"/>
      <c r="D48" s="70"/>
      <c r="H48" s="241"/>
      <c r="K48" s="0"/>
      <c r="L48" s="0"/>
      <c r="M48" s="0"/>
      <c r="N48" s="0"/>
    </row>
    <row r="49" s="1" customFormat="true" ht="15.75" hidden="false" customHeight="false" outlineLevel="0" collapsed="false">
      <c r="A49" s="68" t="s">
        <v>72</v>
      </c>
      <c r="B49" s="42" t="s">
        <v>73</v>
      </c>
      <c r="C49" s="43"/>
      <c r="D49" s="21" t="n">
        <v>1</v>
      </c>
      <c r="K49" s="0"/>
      <c r="L49" s="0"/>
      <c r="M49" s="0"/>
      <c r="N49" s="0"/>
    </row>
    <row r="50" s="1" customFormat="true" ht="15.75" hidden="false" customHeight="false" outlineLevel="0" collapsed="false">
      <c r="A50" s="68" t="s">
        <v>74</v>
      </c>
      <c r="B50" s="42" t="s">
        <v>73</v>
      </c>
      <c r="C50" s="43"/>
      <c r="D50" s="21" t="n">
        <v>1</v>
      </c>
      <c r="K50" s="0"/>
      <c r="L50" s="0"/>
      <c r="M50" s="0"/>
      <c r="N50" s="0"/>
    </row>
    <row r="51" s="1" customFormat="true" ht="26.25" hidden="false" customHeight="false" outlineLevel="0" collapsed="false">
      <c r="A51" s="71" t="s">
        <v>75</v>
      </c>
      <c r="B51" s="42" t="s">
        <v>73</v>
      </c>
      <c r="C51" s="43"/>
      <c r="D51" s="21" t="n">
        <v>0</v>
      </c>
      <c r="K51" s="0"/>
      <c r="L51" s="0"/>
      <c r="M51" s="0"/>
      <c r="N51" s="0"/>
    </row>
    <row r="52" s="1" customFormat="true" ht="15.75" hidden="false" customHeight="false" outlineLevel="0" collapsed="false">
      <c r="A52" s="68" t="s">
        <v>76</v>
      </c>
      <c r="B52" s="42" t="s">
        <v>18</v>
      </c>
      <c r="C52" s="43"/>
      <c r="D52" s="21" t="n">
        <v>15000</v>
      </c>
      <c r="K52" s="0"/>
      <c r="L52" s="0"/>
      <c r="M52" s="0"/>
      <c r="N52" s="0"/>
    </row>
    <row r="53" customFormat="false" ht="18" hidden="false" customHeight="true" outlineLevel="0" collapsed="false">
      <c r="A53" s="106" t="s">
        <v>314</v>
      </c>
      <c r="B53" s="106"/>
      <c r="C53" s="106"/>
      <c r="D53" s="106"/>
      <c r="E53" s="107"/>
      <c r="F53" s="108"/>
      <c r="G53" s="109"/>
      <c r="I53" s="74"/>
      <c r="J53" s="74"/>
      <c r="K53" s="76"/>
      <c r="L53" s="76"/>
      <c r="M53" s="76"/>
      <c r="N53" s="76"/>
    </row>
    <row r="54" customFormat="false" ht="38.25" hidden="false" customHeight="false" outlineLevel="0" collapsed="false">
      <c r="A54" s="110" t="s">
        <v>102</v>
      </c>
      <c r="B54" s="111" t="s">
        <v>103</v>
      </c>
      <c r="C54" s="112" t="s">
        <v>104</v>
      </c>
      <c r="D54" s="113" t="s">
        <v>105</v>
      </c>
      <c r="E54" s="107"/>
      <c r="F54" s="108"/>
      <c r="G54" s="109"/>
      <c r="I54" s="74"/>
      <c r="J54" s="114"/>
      <c r="K54" s="76"/>
      <c r="L54" s="76"/>
      <c r="M54" s="76"/>
      <c r="N54" s="76"/>
    </row>
    <row r="55" customFormat="false" ht="16.5" hidden="false" customHeight="false" outlineLevel="0" collapsed="false">
      <c r="A55" s="115" t="s">
        <v>106</v>
      </c>
      <c r="B55" s="116" t="n">
        <v>74764.87</v>
      </c>
      <c r="C55" s="117" t="n">
        <f aca="false">B55*0.983</f>
        <v>73493.86721</v>
      </c>
      <c r="D55" s="118" t="n">
        <f aca="false">B55-C55</f>
        <v>1271.00279</v>
      </c>
      <c r="E55" s="107"/>
      <c r="F55" s="119"/>
      <c r="G55" s="120"/>
      <c r="I55" s="74"/>
      <c r="J55" s="74"/>
      <c r="K55" s="76"/>
      <c r="L55" s="76"/>
      <c r="M55" s="76"/>
      <c r="N55" s="76"/>
    </row>
    <row r="56" customFormat="false" ht="63.75" hidden="false" customHeight="false" outlineLevel="0" collapsed="false">
      <c r="A56" s="121" t="s">
        <v>107</v>
      </c>
      <c r="B56" s="122" t="s">
        <v>108</v>
      </c>
      <c r="C56" s="122" t="s">
        <v>109</v>
      </c>
      <c r="D56" s="123" t="s">
        <v>110</v>
      </c>
      <c r="E56" s="107"/>
      <c r="F56" s="119"/>
      <c r="H56" s="74"/>
      <c r="I56" s="74"/>
      <c r="J56" s="74"/>
      <c r="K56" s="76"/>
      <c r="L56" s="76"/>
      <c r="M56" s="76"/>
      <c r="N56" s="76"/>
    </row>
    <row r="57" customFormat="false" ht="16.5" hidden="false" customHeight="false" outlineLevel="0" collapsed="false">
      <c r="A57" s="140" t="s">
        <v>106</v>
      </c>
      <c r="B57" s="375" t="n">
        <f aca="false">B55</f>
        <v>74764.87</v>
      </c>
      <c r="C57" s="376" t="n">
        <f aca="false">B57</f>
        <v>74764.87</v>
      </c>
      <c r="D57" s="186" t="n">
        <v>0</v>
      </c>
      <c r="E57" s="107"/>
      <c r="F57" s="119"/>
      <c r="H57" s="74" t="s">
        <v>34</v>
      </c>
      <c r="I57" s="74"/>
      <c r="J57" s="74"/>
      <c r="K57" s="76"/>
      <c r="L57" s="76"/>
      <c r="M57" s="76"/>
      <c r="N57" s="76"/>
    </row>
    <row r="58" customFormat="false" ht="17.25" hidden="false" customHeight="true" outlineLevel="0" collapsed="false">
      <c r="A58" s="72" t="s">
        <v>131</v>
      </c>
      <c r="B58" s="72"/>
      <c r="C58" s="72"/>
      <c r="D58" s="72"/>
      <c r="E58" s="73" t="e">
        <f aca="false">D58+B19</f>
        <v>#VALUE!</v>
      </c>
      <c r="F58" s="74"/>
      <c r="H58" s="75" t="e">
        <f aca="false">E58-B18</f>
        <v>#VALUE!</v>
      </c>
      <c r="I58" s="74"/>
      <c r="J58" s="74"/>
      <c r="K58" s="76"/>
      <c r="L58" s="76"/>
      <c r="M58" s="76"/>
      <c r="N58" s="76"/>
    </row>
    <row r="59" customFormat="false" ht="21" hidden="false" customHeight="true" outlineLevel="0" collapsed="false">
      <c r="A59" s="77" t="s">
        <v>72</v>
      </c>
      <c r="B59" s="77" t="s">
        <v>73</v>
      </c>
      <c r="C59" s="77"/>
      <c r="D59" s="78" t="n">
        <v>0</v>
      </c>
      <c r="E59" s="79"/>
    </row>
    <row r="60" customFormat="false" ht="21" hidden="false" customHeight="true" outlineLevel="0" collapsed="false">
      <c r="A60" s="77" t="s">
        <v>74</v>
      </c>
      <c r="B60" s="77" t="s">
        <v>73</v>
      </c>
      <c r="C60" s="77"/>
      <c r="D60" s="78" t="n">
        <v>0</v>
      </c>
      <c r="E60" s="79"/>
    </row>
    <row r="61" customFormat="false" ht="18" hidden="false" customHeight="true" outlineLevel="0" collapsed="false">
      <c r="A61" s="77" t="s">
        <v>75</v>
      </c>
      <c r="B61" s="77" t="s">
        <v>73</v>
      </c>
      <c r="C61" s="77"/>
      <c r="D61" s="78" t="n">
        <v>0</v>
      </c>
      <c r="E61" s="79"/>
    </row>
    <row r="62" customFormat="false" ht="16.5" hidden="false" customHeight="true" outlineLevel="0" collapsed="false">
      <c r="A62" s="77" t="s">
        <v>76</v>
      </c>
      <c r="B62" s="77" t="s">
        <v>18</v>
      </c>
      <c r="C62" s="77"/>
      <c r="D62" s="78" t="n">
        <v>0</v>
      </c>
      <c r="E62" s="79"/>
    </row>
    <row r="63" customFormat="false" ht="15.75" hidden="false" customHeight="true" outlineLevel="0" collapsed="false">
      <c r="A63" s="80" t="s">
        <v>133</v>
      </c>
      <c r="B63" s="80"/>
      <c r="C63" s="80"/>
      <c r="D63" s="80"/>
      <c r="E63" s="79"/>
    </row>
    <row r="64" customFormat="false" ht="18.75" hidden="false" customHeight="true" outlineLevel="0" collapsed="false">
      <c r="A64" s="77" t="s">
        <v>79</v>
      </c>
      <c r="B64" s="77" t="s">
        <v>73</v>
      </c>
      <c r="C64" s="77"/>
      <c r="D64" s="78" t="n">
        <v>0</v>
      </c>
      <c r="E64" s="79"/>
    </row>
    <row r="65" customFormat="false" ht="21.75" hidden="false" customHeight="true" outlineLevel="0" collapsed="false">
      <c r="A65" s="77" t="s">
        <v>80</v>
      </c>
      <c r="B65" s="81" t="s">
        <v>73</v>
      </c>
      <c r="C65" s="81"/>
      <c r="D65" s="78" t="n">
        <v>0</v>
      </c>
      <c r="E65" s="79"/>
    </row>
    <row r="66" customFormat="false" ht="36" hidden="false" customHeight="true" outlineLevel="0" collapsed="false">
      <c r="A66" s="82" t="s">
        <v>81</v>
      </c>
      <c r="B66" s="77" t="s">
        <v>18</v>
      </c>
      <c r="C66" s="77"/>
      <c r="D66" s="78" t="n">
        <v>0</v>
      </c>
      <c r="E66" s="79"/>
    </row>
    <row r="67" customFormat="false" ht="15.75" hidden="false" customHeight="false" outlineLevel="0" collapsed="false">
      <c r="A67" s="83"/>
      <c r="B67" s="83"/>
      <c r="C67" s="83"/>
      <c r="D67" s="84"/>
    </row>
    <row r="68" s="1" customFormat="true" ht="12.75" hidden="false" customHeight="false" outlineLevel="0" collapsed="false">
      <c r="A68" s="8"/>
      <c r="B68" s="8"/>
      <c r="C68" s="8"/>
      <c r="D68" s="8"/>
      <c r="H68" s="1" t="s">
        <v>34</v>
      </c>
      <c r="K68" s="0"/>
      <c r="L68" s="0"/>
      <c r="M68" s="0"/>
      <c r="N68" s="0"/>
    </row>
    <row r="69" s="1" customFormat="true" ht="12.75" hidden="false" customHeight="false" outlineLevel="0" collapsed="false">
      <c r="A69" s="8" t="s">
        <v>82</v>
      </c>
      <c r="B69" s="8"/>
      <c r="C69" s="8" t="s">
        <v>83</v>
      </c>
      <c r="D69" s="8"/>
      <c r="K69" s="0"/>
      <c r="L69" s="0"/>
      <c r="M69" s="0"/>
      <c r="N69" s="0"/>
    </row>
    <row r="70" s="1" customFormat="true" ht="12.75" hidden="false" customHeight="false" outlineLevel="0" collapsed="false">
      <c r="A70" s="8"/>
      <c r="B70" s="8"/>
      <c r="C70" s="8"/>
      <c r="D70" s="8"/>
      <c r="H70" s="1" t="s">
        <v>34</v>
      </c>
      <c r="K70" s="0"/>
      <c r="L70" s="0"/>
      <c r="M70" s="0"/>
      <c r="N70" s="0"/>
    </row>
    <row r="71" s="1" customFormat="true" ht="12.75" hidden="false" customHeight="false" outlineLevel="0" collapsed="false">
      <c r="A71" s="8" t="s">
        <v>84</v>
      </c>
      <c r="B71" s="8"/>
      <c r="C71" s="8"/>
      <c r="D71" s="8"/>
      <c r="K71" s="0"/>
      <c r="L71" s="0"/>
      <c r="M71" s="0"/>
      <c r="N71" s="0"/>
    </row>
    <row r="72" customFormat="false" ht="12.75" hidden="false" customHeight="false" outlineLevel="0" collapsed="false">
      <c r="A72" s="8"/>
      <c r="B72" s="8"/>
      <c r="C72" s="8"/>
      <c r="D72" s="8"/>
    </row>
    <row r="75" s="1" customFormat="true" ht="12.75" hidden="false" customHeight="false" outlineLevel="0" collapsed="false">
      <c r="A75" s="0"/>
      <c r="B75" s="0"/>
      <c r="C75" s="0"/>
      <c r="D75" s="0"/>
      <c r="E75" s="1" t="s">
        <v>34</v>
      </c>
      <c r="K75" s="0"/>
      <c r="L75" s="0"/>
      <c r="M75" s="0"/>
      <c r="N75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48:D48"/>
    <mergeCell ref="A53:D53"/>
    <mergeCell ref="A58:D58"/>
    <mergeCell ref="A63:D63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5" activeCellId="0" sqref="E15:H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15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85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31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30165.1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153.88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0035.26</v>
      </c>
      <c r="D18" s="24"/>
      <c r="E18" s="28" t="n">
        <f aca="false">C18-C20</f>
        <v>14669.26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7598.484</v>
      </c>
      <c r="D19" s="24"/>
      <c r="E19" s="28" t="n">
        <f aca="false">E18-E39</f>
        <v>0.0359999999982392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24+3.37)*6*135.3</f>
        <v>5365.998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35.3*(4.44+4.27)*6</f>
        <v>7070.778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</f>
        <v>19013.46174</v>
      </c>
      <c r="D22" s="24" t="s">
        <v>26</v>
      </c>
      <c r="E22" s="28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49</f>
        <v>19013.46174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30" t="e">
        <f aca="false">B26/#REF!*1</f>
        <v>#VALUE!</v>
      </c>
    </row>
    <row r="27" customFormat="false" ht="16.5" hidden="false" customHeight="tru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30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49178.56174</v>
      </c>
      <c r="D28" s="24" t="s">
        <v>34</v>
      </c>
      <c r="E28" s="30" t="e">
        <f aca="false">B28/#REF!*1</f>
        <v>#VALUE!</v>
      </c>
    </row>
    <row r="29" customFormat="false" ht="35.25" hidden="false" customHeight="true" outlineLevel="0" collapsed="false">
      <c r="A29" s="32" t="s">
        <v>35</v>
      </c>
      <c r="B29" s="32"/>
      <c r="C29" s="32"/>
      <c r="D29" s="32"/>
    </row>
    <row r="30" customFormat="false" ht="63" hidden="false" customHeight="false" outlineLevel="0" collapsed="false">
      <c r="A30" s="132" t="s">
        <v>36</v>
      </c>
      <c r="B30" s="199" t="s">
        <v>37</v>
      </c>
      <c r="C30" s="154" t="s">
        <v>38</v>
      </c>
      <c r="D30" s="200" t="s">
        <v>39</v>
      </c>
    </row>
    <row r="31" customFormat="false" ht="15.75" hidden="false" customHeight="false" outlineLevel="0" collapsed="false">
      <c r="A31" s="37" t="s">
        <v>40</v>
      </c>
      <c r="B31" s="38" t="s">
        <v>41</v>
      </c>
      <c r="C31" s="39" t="s">
        <v>42</v>
      </c>
      <c r="D31" s="40" t="n">
        <f aca="false">(1.09+1.05)*6*135.3</f>
        <v>1737.252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35.3</f>
        <v>414.018</v>
      </c>
    </row>
    <row r="33" customFormat="false" ht="15.75" hidden="false" customHeight="false" outlineLevel="0" collapsed="false">
      <c r="A33" s="41" t="s">
        <v>252</v>
      </c>
      <c r="B33" s="42" t="s">
        <v>41</v>
      </c>
      <c r="C33" s="43" t="s">
        <v>42</v>
      </c>
      <c r="D33" s="44" t="n">
        <f aca="false">(1.39+1.34)*6*135.3</f>
        <v>2216.214</v>
      </c>
    </row>
    <row r="34" customFormat="false" ht="15.75" hidden="false" customHeight="false" outlineLevel="0" collapsed="false">
      <c r="A34" s="41" t="s">
        <v>49</v>
      </c>
      <c r="B34" s="47" t="s">
        <v>50</v>
      </c>
      <c r="C34" s="43" t="s">
        <v>42</v>
      </c>
      <c r="D34" s="44" t="n">
        <f aca="false">(1.44+1.38)*6*135.3</f>
        <v>2289.276</v>
      </c>
    </row>
    <row r="35" customFormat="false" ht="15.75" hidden="false" customHeight="false" outlineLevel="0" collapsed="false">
      <c r="A35" s="41" t="s">
        <v>51</v>
      </c>
      <c r="B35" s="42" t="s">
        <v>52</v>
      </c>
      <c r="C35" s="48" t="s">
        <v>53</v>
      </c>
      <c r="D35" s="44" t="n">
        <f aca="false">(4.44+4.27)*135.3*6</f>
        <v>7070.778</v>
      </c>
    </row>
    <row r="36" customFormat="false" ht="15.75" hidden="false" customHeight="false" outlineLevel="0" collapsed="false">
      <c r="A36" s="41" t="s">
        <v>164</v>
      </c>
      <c r="B36" s="42" t="s">
        <v>58</v>
      </c>
      <c r="C36" s="86" t="s">
        <v>46</v>
      </c>
      <c r="D36" s="44" t="n">
        <f aca="false">135.3*6*(0.57+0.59)</f>
        <v>941.688</v>
      </c>
    </row>
    <row r="37" s="1" customFormat="true" ht="47.25" hidden="false" customHeight="false" outlineLevel="0" collapsed="false">
      <c r="A37" s="175" t="s">
        <v>253</v>
      </c>
      <c r="B37" s="90" t="s">
        <v>60</v>
      </c>
      <c r="C37" s="370"/>
      <c r="D37" s="230" t="n">
        <f aca="false">D38</f>
        <v>921</v>
      </c>
      <c r="K37" s="0"/>
      <c r="L37" s="0"/>
      <c r="M37" s="0"/>
      <c r="N37" s="0"/>
    </row>
    <row r="38" s="1" customFormat="true" ht="15.75" hidden="false" customHeight="false" outlineLevel="0" collapsed="false">
      <c r="A38" s="49" t="s">
        <v>317</v>
      </c>
      <c r="B38" s="50" t="s">
        <v>94</v>
      </c>
      <c r="C38" s="371" t="s">
        <v>42</v>
      </c>
      <c r="D38" s="52" t="n">
        <v>921</v>
      </c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59"/>
      <c r="C39" s="60"/>
      <c r="D39" s="61" t="n">
        <f aca="false">SUM(D31:D37)</f>
        <v>15590.226</v>
      </c>
      <c r="E39" s="93" t="n">
        <f aca="false">D39-D37</f>
        <v>14669.226</v>
      </c>
      <c r="K39" s="0"/>
      <c r="L39" s="0"/>
      <c r="M39" s="0"/>
      <c r="N39" s="0"/>
    </row>
    <row r="40" s="1" customFormat="true" ht="15.75" hidden="false" customHeight="false" outlineLevel="0" collapsed="false">
      <c r="A40" s="94" t="s">
        <v>70</v>
      </c>
      <c r="B40" s="64" t="s">
        <v>18</v>
      </c>
      <c r="C40" s="65"/>
      <c r="D40" s="66" t="n">
        <f aca="false">C28-D39</f>
        <v>33588.33574</v>
      </c>
      <c r="E40" s="93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19</v>
      </c>
      <c r="B41" s="69" t="s">
        <v>18</v>
      </c>
      <c r="C41" s="43"/>
      <c r="D41" s="21"/>
      <c r="K41" s="0"/>
      <c r="L41" s="0"/>
      <c r="M41" s="0"/>
      <c r="N41" s="0"/>
    </row>
    <row r="42" s="1" customFormat="true" ht="15.75" hidden="false" customHeight="false" outlineLevel="0" collapsed="false">
      <c r="A42" s="68" t="s">
        <v>20</v>
      </c>
      <c r="B42" s="69" t="s">
        <v>18</v>
      </c>
      <c r="C42" s="43"/>
      <c r="D42" s="24" t="n">
        <v>2846.09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2</v>
      </c>
      <c r="B44" s="42" t="s">
        <v>73</v>
      </c>
      <c r="C44" s="43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74</v>
      </c>
      <c r="B45" s="42" t="s">
        <v>73</v>
      </c>
      <c r="C45" s="43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71" t="s">
        <v>75</v>
      </c>
      <c r="B46" s="42" t="s">
        <v>73</v>
      </c>
      <c r="C46" s="43" t="n">
        <v>0</v>
      </c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6</v>
      </c>
      <c r="B47" s="42" t="s">
        <v>18</v>
      </c>
      <c r="C47" s="43" t="n">
        <v>0</v>
      </c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01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47.25" hidden="false" customHeight="false" outlineLevel="0" collapsed="false">
      <c r="A49" s="110" t="s">
        <v>102</v>
      </c>
      <c r="B49" s="111" t="s">
        <v>103</v>
      </c>
      <c r="C49" s="160" t="s">
        <v>104</v>
      </c>
      <c r="D49" s="161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6.5" hidden="false" customHeight="false" outlineLevel="0" collapsed="false">
      <c r="A50" s="115" t="s">
        <v>106</v>
      </c>
      <c r="B50" s="116" t="n">
        <v>8081.43</v>
      </c>
      <c r="C50" s="223" t="n">
        <f aca="false">B50*0.949</f>
        <v>7669.27707</v>
      </c>
      <c r="D50" s="224" t="n">
        <f aca="false">B50-C50</f>
        <v>412.15293</v>
      </c>
      <c r="E50" s="107"/>
      <c r="F50" s="119"/>
      <c r="G50" s="120"/>
      <c r="I50" s="74"/>
      <c r="J50" s="74"/>
      <c r="K50" s="76"/>
      <c r="L50" s="76"/>
      <c r="M50" s="76"/>
      <c r="N50" s="76"/>
    </row>
    <row r="51" customFormat="false" ht="63" hidden="false" customHeight="false" outlineLevel="0" collapsed="false">
      <c r="A51" s="121" t="s">
        <v>107</v>
      </c>
      <c r="B51" s="122" t="s">
        <v>108</v>
      </c>
      <c r="C51" s="225" t="s">
        <v>109</v>
      </c>
      <c r="D51" s="226" t="s">
        <v>110</v>
      </c>
      <c r="E51" s="107"/>
      <c r="F51" s="119"/>
      <c r="H51" s="74"/>
      <c r="I51" s="74"/>
      <c r="J51" s="74"/>
      <c r="K51" s="76"/>
      <c r="L51" s="76"/>
      <c r="M51" s="76"/>
      <c r="N51" s="76"/>
    </row>
    <row r="52" customFormat="false" ht="16.5" hidden="false" customHeight="false" outlineLevel="0" collapsed="false">
      <c r="A52" s="144" t="s">
        <v>106</v>
      </c>
      <c r="B52" s="235" t="n">
        <f aca="false">B50</f>
        <v>8081.43</v>
      </c>
      <c r="C52" s="245" t="n">
        <f aca="false">B52</f>
        <v>8081.43</v>
      </c>
      <c r="D52" s="237" t="n">
        <f aca="false">B52-C52</f>
        <v>0</v>
      </c>
      <c r="E52" s="107"/>
      <c r="F52" s="119"/>
      <c r="H52" s="74" t="s">
        <v>34</v>
      </c>
      <c r="I52" s="74"/>
      <c r="J52" s="74"/>
      <c r="K52" s="76"/>
      <c r="L52" s="76"/>
      <c r="M52" s="76"/>
      <c r="N52" s="76"/>
    </row>
    <row r="53" customFormat="false" ht="17.25" hidden="false" customHeight="true" outlineLevel="0" collapsed="false">
      <c r="A53" s="72" t="s">
        <v>112</v>
      </c>
      <c r="B53" s="72"/>
      <c r="C53" s="72"/>
      <c r="D53" s="72"/>
      <c r="E53" s="73" t="e">
        <f aca="false">D53+B19</f>
        <v>#VALUE!</v>
      </c>
      <c r="F53" s="74"/>
      <c r="H53" s="75" t="e">
        <f aca="false">E53-B18</f>
        <v>#VALUE!</v>
      </c>
      <c r="I53" s="74"/>
      <c r="J53" s="74"/>
      <c r="K53" s="76"/>
      <c r="L53" s="76"/>
      <c r="M53" s="76"/>
      <c r="N53" s="76"/>
    </row>
    <row r="54" customFormat="false" ht="21" hidden="false" customHeight="true" outlineLevel="0" collapsed="false">
      <c r="A54" s="77" t="s">
        <v>72</v>
      </c>
      <c r="B54" s="77" t="s">
        <v>73</v>
      </c>
      <c r="C54" s="77"/>
      <c r="D54" s="78" t="n">
        <v>0</v>
      </c>
      <c r="E54" s="79"/>
    </row>
    <row r="55" customFormat="false" ht="21" hidden="false" customHeight="true" outlineLevel="0" collapsed="false">
      <c r="A55" s="77" t="s">
        <v>74</v>
      </c>
      <c r="B55" s="77" t="s">
        <v>73</v>
      </c>
      <c r="C55" s="77"/>
      <c r="D55" s="78" t="n">
        <v>0</v>
      </c>
      <c r="E55" s="79"/>
    </row>
    <row r="56" customFormat="false" ht="18" hidden="false" customHeight="true" outlineLevel="0" collapsed="false">
      <c r="A56" s="77" t="s">
        <v>75</v>
      </c>
      <c r="B56" s="77" t="s">
        <v>73</v>
      </c>
      <c r="C56" s="77"/>
      <c r="D56" s="78" t="n">
        <v>0</v>
      </c>
      <c r="E56" s="79"/>
    </row>
    <row r="57" customFormat="false" ht="16.5" hidden="false" customHeight="true" outlineLevel="0" collapsed="false">
      <c r="A57" s="77" t="s">
        <v>76</v>
      </c>
      <c r="B57" s="77" t="s">
        <v>18</v>
      </c>
      <c r="C57" s="77"/>
      <c r="D57" s="78" t="n">
        <v>0</v>
      </c>
      <c r="E57" s="79"/>
    </row>
    <row r="58" customFormat="false" ht="15.75" hidden="false" customHeight="true" outlineLevel="0" collapsed="false">
      <c r="A58" s="80" t="s">
        <v>113</v>
      </c>
      <c r="B58" s="80"/>
      <c r="C58" s="80"/>
      <c r="D58" s="80"/>
      <c r="E58" s="79"/>
    </row>
    <row r="59" customFormat="false" ht="18.75" hidden="false" customHeight="true" outlineLevel="0" collapsed="false">
      <c r="A59" s="77" t="s">
        <v>79</v>
      </c>
      <c r="B59" s="77" t="s">
        <v>73</v>
      </c>
      <c r="C59" s="77"/>
      <c r="D59" s="78" t="n">
        <v>0</v>
      </c>
      <c r="E59" s="79"/>
    </row>
    <row r="60" customFormat="false" ht="21.75" hidden="false" customHeight="true" outlineLevel="0" collapsed="false">
      <c r="A60" s="77" t="s">
        <v>80</v>
      </c>
      <c r="B60" s="81" t="s">
        <v>73</v>
      </c>
      <c r="C60" s="81"/>
      <c r="D60" s="78" t="n">
        <v>0</v>
      </c>
      <c r="E60" s="79"/>
    </row>
    <row r="61" customFormat="false" ht="36" hidden="false" customHeight="true" outlineLevel="0" collapsed="false">
      <c r="A61" s="82" t="s">
        <v>81</v>
      </c>
      <c r="B61" s="77" t="s">
        <v>18</v>
      </c>
      <c r="C61" s="77"/>
      <c r="D61" s="78" t="n">
        <v>0</v>
      </c>
      <c r="E61" s="79"/>
    </row>
    <row r="62" customFormat="false" ht="15.75" hidden="false" customHeight="false" outlineLevel="0" collapsed="false">
      <c r="A62" s="83"/>
      <c r="B62" s="83"/>
      <c r="C62" s="83"/>
      <c r="D62" s="84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82</v>
      </c>
      <c r="B64" s="8"/>
      <c r="C64" s="8"/>
      <c r="D64" s="8"/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4</v>
      </c>
      <c r="B66" s="8"/>
      <c r="C66" s="8"/>
      <c r="D66" s="8"/>
      <c r="K66" s="0"/>
      <c r="L66" s="0"/>
      <c r="M66" s="0"/>
      <c r="N66" s="0"/>
    </row>
    <row r="67" customFormat="false" ht="12.75" hidden="false" customHeight="false" outlineLevel="0" collapsed="false">
      <c r="A67" s="8"/>
      <c r="B67" s="8"/>
      <c r="C67" s="8"/>
      <c r="D67" s="8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22" colorId="64" zoomScale="93" zoomScaleNormal="93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7.28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39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10.5" hidden="false" customHeight="true" outlineLevel="0" collapsed="false">
      <c r="A6" s="85"/>
      <c r="B6" s="8"/>
      <c r="C6" s="8"/>
      <c r="D6" s="8"/>
    </row>
    <row r="7" customFormat="false" ht="32.25" hidden="false" customHeight="true" outlineLevel="0" collapsed="false">
      <c r="A7" s="6" t="s">
        <v>5</v>
      </c>
      <c r="B7" s="6"/>
      <c r="C7" s="6"/>
      <c r="D7" s="6"/>
    </row>
    <row r="8" customFormat="false" ht="21" hidden="false" customHeight="true" outlineLevel="0" collapsed="false">
      <c r="A8" s="85" t="s">
        <v>140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-75159.98</v>
      </c>
      <c r="D15" s="21"/>
      <c r="E15" s="23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23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98378.09</v>
      </c>
      <c r="D17" s="24"/>
      <c r="E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67416.3</v>
      </c>
      <c r="D18" s="24"/>
      <c r="E18" s="23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35438.229</v>
      </c>
      <c r="D19" s="24"/>
      <c r="E19" s="25" t="n">
        <f aca="false">C18-C20</f>
        <v>55665.462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58+2.48)*6*387.05</f>
        <v>11750.838</v>
      </c>
      <c r="D20" s="24"/>
      <c r="E20" s="25" t="e">
        <f aca="false">E19-E43</f>
        <v>#VALUE!</v>
      </c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387.05*(4.44+4.27)*6</f>
        <v>20227.233</v>
      </c>
      <c r="D21" s="24"/>
      <c r="E21" s="30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60166.40826</v>
      </c>
      <c r="D22" s="24" t="s">
        <v>26</v>
      </c>
      <c r="E22" s="28" t="e">
        <f aca="false">B24+B25+B26+#REF!+B27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886</f>
        <v>59730.8418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32</v>
      </c>
      <c r="B26" s="19" t="s">
        <v>18</v>
      </c>
      <c r="C26" s="20" t="n">
        <f aca="false">491.61*0.886</f>
        <v>435.56646</v>
      </c>
      <c r="D26" s="29"/>
      <c r="E26" s="30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-14993.57174</v>
      </c>
      <c r="D27" s="24" t="s">
        <v>34</v>
      </c>
      <c r="E27" s="30" t="e">
        <f aca="false">B27/#REF!*1</f>
        <v>#VALUE!</v>
      </c>
    </row>
    <row r="28" customFormat="false" ht="35.25" hidden="false" customHeight="true" outlineLevel="0" collapsed="false">
      <c r="A28" s="32" t="s">
        <v>35</v>
      </c>
      <c r="B28" s="32"/>
      <c r="C28" s="32"/>
      <c r="D28" s="32"/>
    </row>
    <row r="29" customFormat="false" ht="63" hidden="false" customHeight="false" outlineLevel="0" collapsed="false">
      <c r="A29" s="33" t="s">
        <v>36</v>
      </c>
      <c r="B29" s="153" t="s">
        <v>37</v>
      </c>
      <c r="C29" s="154" t="s">
        <v>38</v>
      </c>
      <c r="D29" s="155" t="s">
        <v>39</v>
      </c>
    </row>
    <row r="30" customFormat="false" ht="31.5" hidden="false" customHeight="false" outlineLevel="0" collapsed="false">
      <c r="A30" s="37" t="s">
        <v>40</v>
      </c>
      <c r="B30" s="38" t="s">
        <v>41</v>
      </c>
      <c r="C30" s="39" t="s">
        <v>42</v>
      </c>
      <c r="D30" s="40" t="n">
        <f aca="false">(0.74+0.71)*6*387.05</f>
        <v>3367.335</v>
      </c>
    </row>
    <row r="31" customFormat="false" ht="15.75" hidden="false" customHeight="false" outlineLevel="0" collapsed="false">
      <c r="A31" s="41" t="s">
        <v>43</v>
      </c>
      <c r="B31" s="42" t="s">
        <v>44</v>
      </c>
      <c r="C31" s="43" t="s">
        <v>42</v>
      </c>
      <c r="D31" s="44" t="n">
        <f aca="false">(2.59+2.49)*6*387.05</f>
        <v>11797.284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387.05</f>
        <v>1184.373</v>
      </c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0.79+0.76)*6*387.05</f>
        <v>3599.565</v>
      </c>
    </row>
    <row r="34" customFormat="false" ht="15.75" hidden="false" customHeight="false" outlineLevel="0" collapsed="false">
      <c r="A34" s="41" t="s">
        <v>121</v>
      </c>
      <c r="B34" s="42" t="s">
        <v>41</v>
      </c>
      <c r="C34" s="43" t="s">
        <v>42</v>
      </c>
      <c r="D34" s="44" t="n">
        <f aca="false">(1.48+1.43)*6*387.05</f>
        <v>6757.893</v>
      </c>
    </row>
    <row r="35" customFormat="false" ht="31.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1.44+1.38)*6*387.05</f>
        <v>6548.886</v>
      </c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135" t="n">
        <f aca="false">(4.44+4.27)*387.05*6</f>
        <v>20227.233</v>
      </c>
    </row>
    <row r="37" customFormat="false" ht="15.75" hidden="false" customHeight="false" outlineLevel="0" collapsed="false">
      <c r="A37" s="41" t="s">
        <v>57</v>
      </c>
      <c r="B37" s="42" t="s">
        <v>58</v>
      </c>
      <c r="C37" s="137" t="s">
        <v>46</v>
      </c>
      <c r="D37" s="44" t="n">
        <f aca="false">387.05*(0.46+0.48)*6</f>
        <v>2182.962</v>
      </c>
    </row>
    <row r="38" customFormat="false" ht="15.75" hidden="false" customHeight="false" outlineLevel="0" collapsed="false">
      <c r="A38" s="41" t="s">
        <v>54</v>
      </c>
      <c r="B38" s="42"/>
      <c r="C38" s="48"/>
      <c r="D38" s="44"/>
    </row>
    <row r="39" customFormat="false" ht="47.25" hidden="false" customHeight="false" outlineLevel="0" collapsed="false">
      <c r="A39" s="41" t="s">
        <v>55</v>
      </c>
      <c r="B39" s="42" t="s">
        <v>52</v>
      </c>
      <c r="C39" s="137" t="s">
        <v>56</v>
      </c>
      <c r="D39" s="44" t="n">
        <v>501.62</v>
      </c>
      <c r="E39" s="88" t="n">
        <v>464.52</v>
      </c>
    </row>
    <row r="40" s="1" customFormat="true" ht="78.75" hidden="false" customHeight="false" outlineLevel="0" collapsed="false">
      <c r="A40" s="89" t="s">
        <v>141</v>
      </c>
      <c r="B40" s="90" t="s">
        <v>60</v>
      </c>
      <c r="C40" s="92"/>
      <c r="D40" s="91" t="n">
        <f aca="false">D41+D42</f>
        <v>3567</v>
      </c>
      <c r="K40" s="0"/>
      <c r="L40" s="0"/>
      <c r="M40" s="0"/>
      <c r="N40" s="0"/>
    </row>
    <row r="41" s="1" customFormat="true" ht="15.75" hidden="false" customHeight="false" outlineLevel="0" collapsed="false">
      <c r="A41" s="55" t="s">
        <v>142</v>
      </c>
      <c r="B41" s="50" t="s">
        <v>143</v>
      </c>
      <c r="C41" s="92" t="s">
        <v>63</v>
      </c>
      <c r="D41" s="156" t="n">
        <v>3119</v>
      </c>
      <c r="K41" s="0"/>
      <c r="L41" s="0"/>
      <c r="M41" s="0"/>
      <c r="N41" s="0"/>
    </row>
    <row r="42" s="1" customFormat="true" ht="15.75" hidden="false" customHeight="false" outlineLevel="0" collapsed="false">
      <c r="A42" s="49" t="s">
        <v>144</v>
      </c>
      <c r="B42" s="157" t="s">
        <v>129</v>
      </c>
      <c r="C42" s="43" t="s">
        <v>42</v>
      </c>
      <c r="D42" s="52" t="n">
        <v>448</v>
      </c>
      <c r="K42" s="0"/>
      <c r="L42" s="0"/>
      <c r="M42" s="0"/>
      <c r="N42" s="0"/>
    </row>
    <row r="43" s="1" customFormat="true" ht="15.75" hidden="false" customHeight="false" outlineLevel="0" collapsed="false">
      <c r="A43" s="58" t="s">
        <v>69</v>
      </c>
      <c r="B43" s="59"/>
      <c r="C43" s="60"/>
      <c r="D43" s="61" t="n">
        <f aca="false">D30+D31+D32+D33+D34+D35+D36+D37+D39+D40</f>
        <v>59734.151</v>
      </c>
      <c r="E43" s="93" t="e">
        <f aca="false">D43-D40-D39-#REF!</f>
        <v>#VALUE!</v>
      </c>
      <c r="K43" s="0"/>
      <c r="L43" s="0"/>
      <c r="M43" s="0"/>
      <c r="N43" s="0"/>
    </row>
    <row r="44" s="1" customFormat="true" ht="15.75" hidden="false" customHeight="false" outlineLevel="0" collapsed="false">
      <c r="A44" s="94" t="s">
        <v>70</v>
      </c>
      <c r="B44" s="64" t="s">
        <v>18</v>
      </c>
      <c r="C44" s="65"/>
      <c r="D44" s="66" t="n">
        <f aca="false">C27-D43</f>
        <v>-74727.72274</v>
      </c>
      <c r="E44" s="93"/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19</v>
      </c>
      <c r="B45" s="69" t="s">
        <v>18</v>
      </c>
      <c r="C45" s="43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20</v>
      </c>
      <c r="B46" s="69" t="s">
        <v>18</v>
      </c>
      <c r="C46" s="43"/>
      <c r="D46" s="24" t="n">
        <v>310378.43</v>
      </c>
      <c r="K46" s="0"/>
      <c r="L46" s="0"/>
      <c r="M46" s="0"/>
      <c r="N46" s="0"/>
    </row>
    <row r="47" s="1" customFormat="true" ht="24" hidden="false" customHeight="true" outlineLevel="0" collapsed="false">
      <c r="A47" s="70" t="s">
        <v>71</v>
      </c>
      <c r="B47" s="70"/>
      <c r="C47" s="70"/>
      <c r="D47" s="70"/>
      <c r="K47" s="0"/>
      <c r="L47" s="0"/>
      <c r="M47" s="0"/>
      <c r="N47" s="0"/>
    </row>
    <row r="48" s="1" customFormat="true" ht="15.75" hidden="false" customHeight="false" outlineLevel="0" collapsed="false">
      <c r="A48" s="68" t="s">
        <v>72</v>
      </c>
      <c r="B48" s="42" t="s">
        <v>73</v>
      </c>
      <c r="C48" s="43"/>
      <c r="D48" s="21" t="n">
        <v>0</v>
      </c>
      <c r="K48" s="0"/>
      <c r="L48" s="0"/>
      <c r="M48" s="0"/>
      <c r="N48" s="0"/>
    </row>
    <row r="49" s="1" customFormat="true" ht="15.75" hidden="false" customHeight="false" outlineLevel="0" collapsed="false">
      <c r="A49" s="68" t="s">
        <v>74</v>
      </c>
      <c r="B49" s="42" t="s">
        <v>73</v>
      </c>
      <c r="C49" s="43"/>
      <c r="D49" s="21" t="n">
        <v>0</v>
      </c>
      <c r="K49" s="0"/>
      <c r="L49" s="0"/>
      <c r="M49" s="0"/>
      <c r="N49" s="0"/>
    </row>
    <row r="50" s="1" customFormat="true" ht="26.25" hidden="false" customHeight="false" outlineLevel="0" collapsed="false">
      <c r="A50" s="71" t="s">
        <v>75</v>
      </c>
      <c r="B50" s="42" t="s">
        <v>73</v>
      </c>
      <c r="C50" s="43"/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8" t="s">
        <v>76</v>
      </c>
      <c r="B51" s="42" t="s">
        <v>18</v>
      </c>
      <c r="C51" s="43"/>
      <c r="D51" s="21" t="n">
        <v>0</v>
      </c>
      <c r="K51" s="0"/>
      <c r="L51" s="0"/>
      <c r="M51" s="0"/>
      <c r="N51" s="0"/>
    </row>
    <row r="52" customFormat="false" ht="18" hidden="false" customHeight="true" outlineLevel="0" collapsed="false">
      <c r="A52" s="106" t="s">
        <v>138</v>
      </c>
      <c r="B52" s="106"/>
      <c r="C52" s="106"/>
      <c r="D52" s="106"/>
      <c r="E52" s="107"/>
      <c r="F52" s="108"/>
      <c r="G52" s="109"/>
      <c r="I52" s="74"/>
      <c r="J52" s="74"/>
      <c r="K52" s="76"/>
      <c r="L52" s="76"/>
      <c r="M52" s="76"/>
      <c r="N52" s="76"/>
    </row>
    <row r="53" customFormat="false" ht="38.25" hidden="false" customHeight="false" outlineLevel="0" collapsed="false">
      <c r="A53" s="158" t="s">
        <v>102</v>
      </c>
      <c r="B53" s="111" t="s">
        <v>103</v>
      </c>
      <c r="C53" s="112" t="s">
        <v>104</v>
      </c>
      <c r="D53" s="113" t="s">
        <v>105</v>
      </c>
      <c r="E53" s="107"/>
      <c r="F53" s="108"/>
      <c r="G53" s="109"/>
      <c r="I53" s="74"/>
      <c r="J53" s="114"/>
      <c r="K53" s="76"/>
      <c r="L53" s="76"/>
      <c r="M53" s="76"/>
      <c r="N53" s="76"/>
    </row>
    <row r="54" customFormat="false" ht="16.5" hidden="false" customHeight="false" outlineLevel="0" collapsed="false">
      <c r="A54" s="115" t="s">
        <v>106</v>
      </c>
      <c r="B54" s="148" t="n">
        <v>22917.93</v>
      </c>
      <c r="C54" s="142" t="n">
        <f aca="false">B54*0.886</f>
        <v>20305.28598</v>
      </c>
      <c r="D54" s="159" t="n">
        <f aca="false">B54-C54</f>
        <v>2612.64402</v>
      </c>
      <c r="E54" s="107"/>
      <c r="F54" s="119"/>
      <c r="G54" s="120"/>
      <c r="I54" s="74"/>
      <c r="J54" s="74"/>
      <c r="K54" s="76"/>
      <c r="L54" s="76"/>
      <c r="M54" s="76"/>
      <c r="N54" s="76"/>
    </row>
    <row r="55" customFormat="false" ht="78.75" hidden="false" customHeight="false" outlineLevel="0" collapsed="false">
      <c r="A55" s="121" t="s">
        <v>107</v>
      </c>
      <c r="B55" s="111" t="s">
        <v>108</v>
      </c>
      <c r="C55" s="160" t="s">
        <v>109</v>
      </c>
      <c r="D55" s="161" t="s">
        <v>110</v>
      </c>
      <c r="E55" s="107"/>
      <c r="F55" s="119"/>
      <c r="H55" s="74"/>
      <c r="I55" s="74"/>
      <c r="J55" s="74"/>
      <c r="K55" s="76"/>
      <c r="L55" s="76"/>
      <c r="M55" s="76"/>
      <c r="N55" s="76"/>
    </row>
    <row r="56" customFormat="false" ht="15.75" hidden="false" customHeight="false" outlineLevel="0" collapsed="false">
      <c r="A56" s="162" t="s">
        <v>106</v>
      </c>
      <c r="B56" s="163" t="n">
        <f aca="false">B54</f>
        <v>22917.93</v>
      </c>
      <c r="C56" s="164" t="n">
        <f aca="false">C54</f>
        <v>20305.28598</v>
      </c>
      <c r="D56" s="165" t="n">
        <f aca="false">B56-C56</f>
        <v>2612.64402</v>
      </c>
      <c r="E56" s="107"/>
      <c r="F56" s="119"/>
      <c r="H56" s="74"/>
      <c r="I56" s="74"/>
      <c r="J56" s="74"/>
      <c r="K56" s="76"/>
      <c r="L56" s="76"/>
      <c r="M56" s="76"/>
      <c r="N56" s="76"/>
    </row>
    <row r="57" customFormat="false" ht="17.25" hidden="false" customHeight="true" outlineLevel="0" collapsed="false">
      <c r="A57" s="72" t="s">
        <v>131</v>
      </c>
      <c r="B57" s="72"/>
      <c r="C57" s="72"/>
      <c r="D57" s="72"/>
      <c r="E57" s="73" t="e">
        <f aca="false">D57+B19</f>
        <v>#VALUE!</v>
      </c>
      <c r="F57" s="74"/>
      <c r="H57" s="75" t="e">
        <f aca="false">E57-B18</f>
        <v>#VALUE!</v>
      </c>
      <c r="I57" s="74"/>
      <c r="J57" s="74"/>
      <c r="K57" s="76"/>
      <c r="L57" s="76"/>
      <c r="M57" s="76"/>
      <c r="N57" s="76"/>
    </row>
    <row r="58" customFormat="false" ht="21" hidden="false" customHeight="true" outlineLevel="0" collapsed="false">
      <c r="A58" s="77" t="s">
        <v>72</v>
      </c>
      <c r="B58" s="77" t="s">
        <v>73</v>
      </c>
      <c r="C58" s="77"/>
      <c r="D58" s="78" t="n">
        <v>0</v>
      </c>
      <c r="E58" s="79"/>
    </row>
    <row r="59" customFormat="false" ht="21" hidden="false" customHeight="true" outlineLevel="0" collapsed="false">
      <c r="A59" s="77" t="s">
        <v>74</v>
      </c>
      <c r="B59" s="77" t="s">
        <v>73</v>
      </c>
      <c r="C59" s="77"/>
      <c r="D59" s="78" t="n">
        <v>0</v>
      </c>
      <c r="E59" s="79"/>
    </row>
    <row r="60" customFormat="false" ht="18" hidden="false" customHeight="true" outlineLevel="0" collapsed="false">
      <c r="A60" s="77" t="s">
        <v>75</v>
      </c>
      <c r="B60" s="77" t="s">
        <v>73</v>
      </c>
      <c r="C60" s="77"/>
      <c r="D60" s="78" t="n">
        <v>0</v>
      </c>
      <c r="E60" s="79"/>
    </row>
    <row r="61" customFormat="false" ht="16.5" hidden="false" customHeight="true" outlineLevel="0" collapsed="false">
      <c r="A61" s="77" t="s">
        <v>76</v>
      </c>
      <c r="B61" s="77" t="s">
        <v>18</v>
      </c>
      <c r="C61" s="77"/>
      <c r="D61" s="78" t="n">
        <v>0</v>
      </c>
      <c r="E61" s="79"/>
    </row>
    <row r="62" customFormat="false" ht="15.75" hidden="false" customHeight="true" outlineLevel="0" collapsed="false">
      <c r="A62" s="80" t="s">
        <v>133</v>
      </c>
      <c r="B62" s="80"/>
      <c r="C62" s="80"/>
      <c r="D62" s="80"/>
      <c r="E62" s="79"/>
    </row>
    <row r="63" customFormat="false" ht="18.75" hidden="false" customHeight="true" outlineLevel="0" collapsed="false">
      <c r="A63" s="77" t="s">
        <v>79</v>
      </c>
      <c r="B63" s="77" t="s">
        <v>73</v>
      </c>
      <c r="C63" s="77"/>
      <c r="D63" s="78" t="n">
        <v>0</v>
      </c>
      <c r="E63" s="79"/>
    </row>
    <row r="64" customFormat="false" ht="21.75" hidden="false" customHeight="true" outlineLevel="0" collapsed="false">
      <c r="A64" s="77" t="s">
        <v>80</v>
      </c>
      <c r="B64" s="81" t="s">
        <v>73</v>
      </c>
      <c r="C64" s="81"/>
      <c r="D64" s="78" t="n">
        <v>0</v>
      </c>
      <c r="E64" s="79"/>
    </row>
    <row r="65" customFormat="false" ht="36" hidden="false" customHeight="true" outlineLevel="0" collapsed="false">
      <c r="A65" s="82" t="s">
        <v>81</v>
      </c>
      <c r="B65" s="77" t="s">
        <v>18</v>
      </c>
      <c r="C65" s="77"/>
      <c r="D65" s="78" t="n">
        <v>0</v>
      </c>
      <c r="E65" s="79"/>
    </row>
    <row r="66" customFormat="false" ht="15.75" hidden="false" customHeight="false" outlineLevel="0" collapsed="false">
      <c r="A66" s="83"/>
      <c r="B66" s="83"/>
      <c r="C66" s="83"/>
      <c r="D66" s="84"/>
    </row>
    <row r="67" s="1" customFormat="true" ht="12.75" hidden="false" customHeight="false" outlineLevel="0" collapsed="false">
      <c r="A67" s="8"/>
      <c r="B67" s="8"/>
      <c r="C67" s="8"/>
      <c r="D67" s="8"/>
      <c r="H67" s="1" t="s">
        <v>34</v>
      </c>
      <c r="K67" s="0"/>
      <c r="L67" s="0"/>
      <c r="M67" s="0"/>
      <c r="N67" s="0"/>
    </row>
    <row r="68" s="1" customFormat="true" ht="12.75" hidden="false" customHeight="false" outlineLevel="0" collapsed="false">
      <c r="A68" s="8" t="s">
        <v>82</v>
      </c>
      <c r="B68" s="8"/>
      <c r="C68" s="8" t="s">
        <v>83</v>
      </c>
      <c r="D68" s="8"/>
      <c r="K68" s="0"/>
      <c r="L68" s="0"/>
      <c r="M68" s="0"/>
      <c r="N68" s="0"/>
    </row>
    <row r="69" s="1" customFormat="true" ht="12.75" hidden="false" customHeight="false" outlineLevel="0" collapsed="false">
      <c r="A69" s="8"/>
      <c r="B69" s="8"/>
      <c r="C69" s="8"/>
      <c r="D69" s="8"/>
      <c r="H69" s="1" t="s">
        <v>34</v>
      </c>
      <c r="K69" s="0"/>
      <c r="L69" s="0"/>
      <c r="M69" s="0"/>
      <c r="N69" s="0"/>
    </row>
    <row r="70" s="1" customFormat="true" ht="12.75" hidden="false" customHeight="false" outlineLevel="0" collapsed="false">
      <c r="A70" s="8" t="s">
        <v>84</v>
      </c>
      <c r="B70" s="8"/>
      <c r="C70" s="8"/>
      <c r="D70" s="8"/>
      <c r="K70" s="0"/>
      <c r="L70" s="0"/>
      <c r="M70" s="0"/>
      <c r="N70" s="0"/>
    </row>
    <row r="71" customFormat="false" ht="12.75" hidden="false" customHeight="false" outlineLevel="0" collapsed="false">
      <c r="A71" s="8"/>
      <c r="B71" s="8"/>
      <c r="C71" s="8"/>
      <c r="D71" s="8"/>
    </row>
    <row r="72" customFormat="false" ht="12.75" hidden="false" customHeight="false" outlineLevel="0" collapsed="false">
      <c r="A72" s="8"/>
      <c r="B72" s="8"/>
      <c r="C72" s="8"/>
      <c r="D72" s="8"/>
    </row>
    <row r="74" s="1" customFormat="true" ht="12.75" hidden="false" customHeight="false" outlineLevel="0" collapsed="false">
      <c r="A74" s="0"/>
      <c r="B74" s="0"/>
      <c r="C74" s="0"/>
      <c r="D74" s="0"/>
      <c r="E74" s="1" t="s">
        <v>34</v>
      </c>
      <c r="K74" s="0"/>
      <c r="L74" s="0"/>
      <c r="M74" s="0"/>
      <c r="N74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47:D47"/>
    <mergeCell ref="A52:D52"/>
    <mergeCell ref="A57:D57"/>
    <mergeCell ref="A62:D6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1.99"/>
    <col collapsed="false" customWidth="true" hidden="false" outlineLevel="0" max="3" min="3" style="0" width="24.13"/>
    <col collapsed="false" customWidth="true" hidden="false" outlineLevel="0" max="4" min="4" style="0" width="3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18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12.75" hidden="false" customHeight="false" outlineLevel="0" collapsed="false">
      <c r="A6" s="85"/>
      <c r="B6" s="8"/>
      <c r="C6" s="8"/>
      <c r="D6" s="8"/>
    </row>
    <row r="7" customFormat="false" ht="12.7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 t="s">
        <v>31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15.7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-15210.01</v>
      </c>
      <c r="D15" s="21"/>
      <c r="E15" s="1"/>
      <c r="F15" s="23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1"/>
      <c r="F16" s="23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0</v>
      </c>
      <c r="D17" s="24"/>
      <c r="E17" s="1"/>
      <c r="F17" s="23"/>
    </row>
    <row r="18" customFormat="false" ht="26.25" hidden="false" customHeight="false" outlineLevel="0" collapsed="false">
      <c r="A18" s="18" t="s">
        <v>21</v>
      </c>
      <c r="B18" s="19" t="s">
        <v>18</v>
      </c>
      <c r="C18" s="20" t="n">
        <v>14345.1</v>
      </c>
      <c r="D18" s="24"/>
      <c r="E18" s="67"/>
      <c r="F18" s="23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375.356</v>
      </c>
      <c r="D19" s="24"/>
      <c r="E19" s="67"/>
      <c r="F19" s="23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71+4.9)*6*90.7</f>
        <v>5229.762</v>
      </c>
      <c r="D20" s="24"/>
      <c r="E20" s="23"/>
      <c r="F20" s="23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90.7*(4.44+4.27)*6</f>
        <v>4739.982</v>
      </c>
      <c r="D21" s="24"/>
      <c r="E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</f>
        <v>8908.3071</v>
      </c>
      <c r="D22" s="24" t="s">
        <v>26</v>
      </c>
      <c r="E22" s="1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621</f>
        <v>8908.3071</v>
      </c>
      <c r="D23" s="24"/>
      <c r="E23" s="1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1"/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1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9"/>
      <c r="E26" s="1"/>
    </row>
    <row r="27" customFormat="false" ht="15.75" hidden="false" customHeight="false" outlineLevel="0" collapsed="false">
      <c r="A27" s="31" t="s">
        <v>204</v>
      </c>
      <c r="B27" s="19" t="s">
        <v>18</v>
      </c>
      <c r="C27" s="20" t="n">
        <v>0</v>
      </c>
      <c r="D27" s="29" t="n">
        <v>139.18</v>
      </c>
      <c r="E27" s="1"/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-6301.7029</v>
      </c>
      <c r="D28" s="24" t="s">
        <v>34</v>
      </c>
      <c r="E28" s="1"/>
    </row>
    <row r="29" customFormat="false" ht="15.75" hidden="false" customHeight="true" outlineLevel="0" collapsed="false">
      <c r="A29" s="377" t="s">
        <v>35</v>
      </c>
      <c r="B29" s="377"/>
      <c r="C29" s="377"/>
      <c r="D29" s="377"/>
      <c r="E29" s="1"/>
    </row>
    <row r="30" customFormat="false" ht="63" hidden="false" customHeight="false" outlineLevel="0" collapsed="false">
      <c r="A30" s="378" t="s">
        <v>36</v>
      </c>
      <c r="B30" s="379" t="s">
        <v>37</v>
      </c>
      <c r="C30" s="380" t="s">
        <v>38</v>
      </c>
      <c r="D30" s="200" t="s">
        <v>39</v>
      </c>
      <c r="E30" s="1"/>
    </row>
    <row r="31" customFormat="false" ht="15.75" hidden="false" customHeight="false" outlineLevel="0" collapsed="false">
      <c r="A31" s="381" t="s">
        <v>40</v>
      </c>
      <c r="B31" s="382" t="s">
        <v>41</v>
      </c>
      <c r="C31" s="383" t="s">
        <v>42</v>
      </c>
      <c r="D31" s="40" t="n">
        <f aca="false">(1.13+1.09)*6*90.7</f>
        <v>1208.124</v>
      </c>
      <c r="E31" s="1"/>
    </row>
    <row r="32" customFormat="false" ht="15.75" hidden="false" customHeight="false" outlineLevel="0" collapsed="false">
      <c r="A32" s="384" t="s">
        <v>45</v>
      </c>
      <c r="B32" s="385" t="s">
        <v>41</v>
      </c>
      <c r="C32" s="386" t="s">
        <v>46</v>
      </c>
      <c r="D32" s="44" t="n">
        <f aca="false">(0.26+0.25)*6*90.7</f>
        <v>277.542</v>
      </c>
      <c r="E32" s="1"/>
    </row>
    <row r="33" customFormat="false" ht="15.75" hidden="false" customHeight="false" outlineLevel="0" collapsed="false">
      <c r="A33" s="384" t="s">
        <v>245</v>
      </c>
      <c r="B33" s="385" t="s">
        <v>41</v>
      </c>
      <c r="C33" s="386" t="s">
        <v>42</v>
      </c>
      <c r="D33" s="44" t="n">
        <f aca="false">90.7*(0.37+0.39)*6</f>
        <v>413.592</v>
      </c>
      <c r="E33" s="1"/>
    </row>
    <row r="34" customFormat="false" ht="15.75" hidden="false" customHeight="false" outlineLevel="0" collapsed="false">
      <c r="A34" s="384" t="s">
        <v>49</v>
      </c>
      <c r="B34" s="387" t="s">
        <v>50</v>
      </c>
      <c r="C34" s="386" t="s">
        <v>42</v>
      </c>
      <c r="D34" s="44" t="n">
        <f aca="false">(1.44+1.38)*6*90.7</f>
        <v>1534.644</v>
      </c>
      <c r="E34" s="1"/>
    </row>
    <row r="35" customFormat="false" ht="15.75" hidden="false" customHeight="false" outlineLevel="0" collapsed="false">
      <c r="A35" s="384" t="s">
        <v>51</v>
      </c>
      <c r="B35" s="385" t="s">
        <v>52</v>
      </c>
      <c r="C35" s="351" t="s">
        <v>53</v>
      </c>
      <c r="D35" s="44" t="n">
        <f aca="false">(4.44+4.27)*90.7*6</f>
        <v>4739.982</v>
      </c>
      <c r="E35" s="1"/>
    </row>
    <row r="36" customFormat="false" ht="15.75" hidden="false" customHeight="false" outlineLevel="0" collapsed="false">
      <c r="A36" s="384" t="s">
        <v>164</v>
      </c>
      <c r="B36" s="385" t="s">
        <v>58</v>
      </c>
      <c r="C36" s="388" t="s">
        <v>46</v>
      </c>
      <c r="D36" s="44" t="n">
        <f aca="false">90.7*(0.85+0.88)*6</f>
        <v>941.466</v>
      </c>
      <c r="E36" s="1"/>
    </row>
    <row r="37" customFormat="false" ht="47.25" hidden="false" customHeight="false" outlineLevel="0" collapsed="false">
      <c r="A37" s="389" t="s">
        <v>206</v>
      </c>
      <c r="B37" s="390" t="s">
        <v>60</v>
      </c>
      <c r="C37" s="391" t="s">
        <v>320</v>
      </c>
      <c r="D37" s="91" t="n">
        <v>0</v>
      </c>
      <c r="E37" s="1"/>
    </row>
    <row r="38" customFormat="false" ht="15.75" hidden="false" customHeight="false" outlineLevel="0" collapsed="false">
      <c r="A38" s="392" t="s">
        <v>69</v>
      </c>
      <c r="B38" s="393"/>
      <c r="C38" s="394"/>
      <c r="D38" s="61" t="n">
        <f aca="false">SUM(D31:D37)</f>
        <v>9115.35</v>
      </c>
      <c r="E38" s="93" t="n">
        <f aca="false">D38-D37</f>
        <v>9115.35</v>
      </c>
    </row>
    <row r="39" customFormat="false" ht="15.75" hidden="false" customHeight="false" outlineLevel="0" collapsed="false">
      <c r="A39" s="395" t="s">
        <v>70</v>
      </c>
      <c r="B39" s="396" t="s">
        <v>18</v>
      </c>
      <c r="C39" s="397"/>
      <c r="D39" s="66" t="n">
        <f aca="false">C28-D38</f>
        <v>-15417.0529</v>
      </c>
      <c r="E39" s="1"/>
    </row>
    <row r="40" customFormat="false" ht="15.75" hidden="false" customHeight="false" outlineLevel="0" collapsed="false">
      <c r="A40" s="15" t="s">
        <v>19</v>
      </c>
      <c r="B40" s="398" t="s">
        <v>18</v>
      </c>
      <c r="C40" s="386"/>
      <c r="D40" s="21" t="n">
        <v>0</v>
      </c>
      <c r="E40" s="1"/>
    </row>
    <row r="41" customFormat="false" ht="15.75" hidden="false" customHeight="false" outlineLevel="0" collapsed="false">
      <c r="A41" s="15" t="s">
        <v>20</v>
      </c>
      <c r="B41" s="398" t="s">
        <v>18</v>
      </c>
      <c r="C41" s="386"/>
      <c r="D41" s="24" t="n">
        <v>1933.17</v>
      </c>
      <c r="E41" s="1"/>
    </row>
    <row r="42" customFormat="false" ht="15.75" hidden="false" customHeight="true" outlineLevel="0" collapsed="false">
      <c r="A42" s="399" t="s">
        <v>71</v>
      </c>
      <c r="B42" s="399"/>
      <c r="C42" s="399"/>
      <c r="D42" s="399"/>
      <c r="E42" s="1"/>
    </row>
    <row r="43" customFormat="false" ht="15.75" hidden="false" customHeight="false" outlineLevel="0" collapsed="false">
      <c r="A43" s="15" t="s">
        <v>72</v>
      </c>
      <c r="B43" s="385" t="s">
        <v>73</v>
      </c>
      <c r="C43" s="386" t="n">
        <v>0</v>
      </c>
      <c r="D43" s="21" t="n">
        <v>0</v>
      </c>
      <c r="E43" s="1"/>
    </row>
    <row r="44" customFormat="false" ht="15.75" hidden="false" customHeight="false" outlineLevel="0" collapsed="false">
      <c r="A44" s="15" t="s">
        <v>74</v>
      </c>
      <c r="B44" s="385" t="s">
        <v>73</v>
      </c>
      <c r="C44" s="386" t="n">
        <v>0</v>
      </c>
      <c r="D44" s="21" t="n">
        <v>0</v>
      </c>
      <c r="E44" s="1"/>
    </row>
    <row r="45" customFormat="false" ht="26.25" hidden="false" customHeight="false" outlineLevel="0" collapsed="false">
      <c r="A45" s="31" t="s">
        <v>75</v>
      </c>
      <c r="B45" s="385" t="s">
        <v>73</v>
      </c>
      <c r="C45" s="386" t="n">
        <v>0</v>
      </c>
      <c r="D45" s="21" t="n">
        <v>0</v>
      </c>
      <c r="E45" s="1"/>
    </row>
    <row r="46" customFormat="false" ht="15.75" hidden="false" customHeight="false" outlineLevel="0" collapsed="false">
      <c r="A46" s="15" t="s">
        <v>76</v>
      </c>
      <c r="B46" s="385" t="s">
        <v>18</v>
      </c>
      <c r="C46" s="386" t="n">
        <v>0</v>
      </c>
      <c r="D46" s="21" t="n">
        <v>0</v>
      </c>
      <c r="E46" s="1"/>
    </row>
    <row r="47" customFormat="false" ht="16.5" hidden="false" customHeight="true" outlineLevel="0" collapsed="false">
      <c r="A47" s="106" t="s">
        <v>130</v>
      </c>
      <c r="B47" s="106"/>
      <c r="C47" s="106"/>
      <c r="D47" s="106"/>
      <c r="E47" s="1"/>
    </row>
    <row r="48" customFormat="false" ht="47.25" hidden="false" customHeight="false" outlineLevel="0" collapsed="false">
      <c r="A48" s="110" t="s">
        <v>102</v>
      </c>
      <c r="B48" s="111" t="s">
        <v>103</v>
      </c>
      <c r="C48" s="160" t="s">
        <v>104</v>
      </c>
      <c r="D48" s="161" t="s">
        <v>105</v>
      </c>
      <c r="E48" s="1"/>
    </row>
    <row r="49" customFormat="false" ht="16.5" hidden="false" customHeight="false" outlineLevel="0" collapsed="false">
      <c r="A49" s="115" t="s">
        <v>106</v>
      </c>
      <c r="B49" s="116" t="n">
        <v>5417.38</v>
      </c>
      <c r="C49" s="231" t="n">
        <f aca="false">B49*0.621</f>
        <v>3364.19298</v>
      </c>
      <c r="D49" s="224" t="n">
        <f aca="false">B49-C49</f>
        <v>2053.18702</v>
      </c>
      <c r="E49" s="1"/>
    </row>
    <row r="50" customFormat="false" ht="63" hidden="false" customHeight="false" outlineLevel="0" collapsed="false">
      <c r="A50" s="121" t="s">
        <v>107</v>
      </c>
      <c r="B50" s="122" t="s">
        <v>108</v>
      </c>
      <c r="C50" s="225" t="s">
        <v>109</v>
      </c>
      <c r="D50" s="226" t="s">
        <v>110</v>
      </c>
      <c r="E50" s="1"/>
    </row>
    <row r="51" customFormat="false" ht="16.5" hidden="false" customHeight="false" outlineLevel="0" collapsed="false">
      <c r="A51" s="144" t="s">
        <v>106</v>
      </c>
      <c r="B51" s="235" t="n">
        <f aca="false">B49</f>
        <v>5417.38</v>
      </c>
      <c r="C51" s="245" t="n">
        <f aca="false">B51</f>
        <v>5417.38</v>
      </c>
      <c r="D51" s="237" t="n">
        <v>0</v>
      </c>
      <c r="E51" s="1"/>
    </row>
    <row r="52" customFormat="false" ht="15.75" hidden="false" customHeight="true" outlineLevel="0" collapsed="false">
      <c r="A52" s="72" t="s">
        <v>131</v>
      </c>
      <c r="B52" s="72"/>
      <c r="C52" s="72"/>
      <c r="D52" s="72"/>
      <c r="E52" s="1"/>
    </row>
    <row r="53" customFormat="false" ht="15.75" hidden="false" customHeight="false" outlineLevel="0" collapsed="false">
      <c r="A53" s="77" t="s">
        <v>72</v>
      </c>
      <c r="B53" s="77" t="s">
        <v>73</v>
      </c>
      <c r="C53" s="77"/>
      <c r="D53" s="78" t="n">
        <v>0</v>
      </c>
    </row>
    <row r="54" customFormat="false" ht="15.75" hidden="false" customHeight="false" outlineLevel="0" collapsed="false">
      <c r="A54" s="77" t="s">
        <v>74</v>
      </c>
      <c r="B54" s="77" t="s">
        <v>73</v>
      </c>
      <c r="C54" s="77"/>
      <c r="D54" s="78" t="n">
        <v>0</v>
      </c>
    </row>
    <row r="55" customFormat="false" ht="15.75" hidden="false" customHeight="false" outlineLevel="0" collapsed="false">
      <c r="A55" s="77" t="s">
        <v>75</v>
      </c>
      <c r="B55" s="77" t="s">
        <v>73</v>
      </c>
      <c r="C55" s="77"/>
      <c r="D55" s="78" t="n">
        <v>0</v>
      </c>
    </row>
    <row r="56" customFormat="false" ht="15.75" hidden="false" customHeight="false" outlineLevel="0" collapsed="false">
      <c r="A56" s="77" t="s">
        <v>76</v>
      </c>
      <c r="B56" s="77" t="s">
        <v>18</v>
      </c>
      <c r="C56" s="77"/>
      <c r="D56" s="78" t="n">
        <v>0</v>
      </c>
    </row>
    <row r="57" customFormat="false" ht="12.75" hidden="false" customHeight="true" outlineLevel="0" collapsed="false">
      <c r="A57" s="80" t="s">
        <v>133</v>
      </c>
      <c r="B57" s="80"/>
      <c r="C57" s="80"/>
      <c r="D57" s="80"/>
    </row>
    <row r="58" customFormat="false" ht="15.75" hidden="false" customHeight="false" outlineLevel="0" collapsed="false">
      <c r="A58" s="77" t="s">
        <v>79</v>
      </c>
      <c r="B58" s="77" t="s">
        <v>73</v>
      </c>
      <c r="C58" s="77"/>
      <c r="D58" s="78" t="n">
        <v>0</v>
      </c>
    </row>
    <row r="59" customFormat="false" ht="15.75" hidden="false" customHeight="false" outlineLevel="0" collapsed="false">
      <c r="A59" s="77" t="s">
        <v>80</v>
      </c>
      <c r="B59" s="81" t="s">
        <v>73</v>
      </c>
      <c r="C59" s="81"/>
      <c r="D59" s="78" t="n">
        <v>0</v>
      </c>
    </row>
    <row r="60" customFormat="false" ht="26.25" hidden="false" customHeight="false" outlineLevel="0" collapsed="false">
      <c r="A60" s="82" t="s">
        <v>81</v>
      </c>
      <c r="B60" s="77" t="s">
        <v>18</v>
      </c>
      <c r="C60" s="77"/>
      <c r="D60" s="78" t="n">
        <v>0</v>
      </c>
    </row>
    <row r="61" customFormat="false" ht="15.75" hidden="false" customHeight="false" outlineLevel="0" collapsed="false">
      <c r="A61" s="8"/>
      <c r="B61" s="8"/>
      <c r="C61" s="8"/>
      <c r="D61" s="400"/>
    </row>
    <row r="62" customFormat="false" ht="12.75" hidden="false" customHeight="false" outlineLevel="0" collapsed="false">
      <c r="A62" s="8"/>
      <c r="B62" s="8"/>
      <c r="C62" s="8"/>
      <c r="D62" s="8"/>
    </row>
    <row r="63" customFormat="false" ht="12.75" hidden="false" customHeight="false" outlineLevel="0" collapsed="false">
      <c r="A63" s="8" t="s">
        <v>82</v>
      </c>
      <c r="B63" s="8"/>
      <c r="C63" s="8"/>
      <c r="D63" s="8"/>
    </row>
    <row r="64" customFormat="false" ht="12.75" hidden="false" customHeight="false" outlineLevel="0" collapsed="false">
      <c r="A64" s="8"/>
      <c r="B64" s="8"/>
      <c r="C64" s="8"/>
      <c r="D64" s="8"/>
    </row>
    <row r="65" customFormat="false" ht="12.75" hidden="false" customHeight="false" outlineLevel="0" collapsed="false">
      <c r="A65" s="8" t="s">
        <v>84</v>
      </c>
      <c r="B65" s="8"/>
      <c r="C65" s="8"/>
      <c r="D65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5.85"/>
    <col collapsed="false" customWidth="true" hidden="false" outlineLevel="0" max="3" min="3" style="0" width="25.56"/>
    <col collapsed="false" customWidth="true" hidden="false" outlineLevel="0" max="4" min="4" style="0" width="22.42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45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29.2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14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-379.38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0309.19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64867.66</v>
      </c>
      <c r="D18" s="24"/>
      <c r="E18" s="25" t="n">
        <f aca="false">C18-C20</f>
        <v>53212.45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33149.842</v>
      </c>
      <c r="D19" s="24"/>
      <c r="E19" s="25" t="e">
        <f aca="false">E43-E18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58+2.48)*6*383.9</f>
        <v>11655.204</v>
      </c>
      <c r="D20" s="24"/>
      <c r="E20" s="26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383.9*(4.44+4.27)*6</f>
        <v>20062.614</v>
      </c>
      <c r="D21" s="24"/>
      <c r="E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65693.6183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05</f>
        <v>65191.9983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 t="e">
        <f aca="false">B25/#REF!*1</f>
        <v>#VALUE!</v>
      </c>
    </row>
    <row r="26" customFormat="false" ht="15.75" hidden="false" customHeight="false" outlineLevel="0" collapsed="false">
      <c r="A26" s="15" t="s">
        <v>147</v>
      </c>
      <c r="B26" s="19" t="s">
        <v>18</v>
      </c>
      <c r="C26" s="20" t="n">
        <v>501.62</v>
      </c>
      <c r="D26" s="29"/>
      <c r="E26" s="30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65314.2383</v>
      </c>
      <c r="D27" s="24" t="s">
        <v>34</v>
      </c>
      <c r="E27" s="30" t="e">
        <f aca="false">B27/#REF!*1</f>
        <v>#VALUE!</v>
      </c>
    </row>
    <row r="28" customFormat="false" ht="35.25" hidden="false" customHeight="true" outlineLevel="0" collapsed="false">
      <c r="A28" s="32" t="s">
        <v>35</v>
      </c>
      <c r="B28" s="32"/>
      <c r="C28" s="32"/>
      <c r="D28" s="32"/>
    </row>
    <row r="29" customFormat="false" ht="51" hidden="false" customHeight="false" outlineLevel="0" collapsed="false">
      <c r="A29" s="33" t="s">
        <v>36</v>
      </c>
      <c r="B29" s="34" t="s">
        <v>37</v>
      </c>
      <c r="C29" s="35" t="s">
        <v>38</v>
      </c>
      <c r="D29" s="36" t="s">
        <v>39</v>
      </c>
    </row>
    <row r="30" customFormat="false" ht="15.75" hidden="false" customHeight="false" outlineLevel="0" collapsed="false">
      <c r="A30" s="37" t="s">
        <v>40</v>
      </c>
      <c r="B30" s="38" t="s">
        <v>41</v>
      </c>
      <c r="C30" s="39" t="s">
        <v>42</v>
      </c>
      <c r="D30" s="40" t="n">
        <f aca="false">383.9*(0.74+0.71)*6</f>
        <v>3339.93</v>
      </c>
    </row>
    <row r="31" customFormat="false" ht="15.75" hidden="false" customHeight="false" outlineLevel="0" collapsed="false">
      <c r="A31" s="41" t="s">
        <v>43</v>
      </c>
      <c r="B31" s="42" t="s">
        <v>44</v>
      </c>
      <c r="C31" s="43" t="s">
        <v>42</v>
      </c>
      <c r="D31" s="44" t="n">
        <f aca="false">(2.59+2.49)*6*383.9</f>
        <v>11701.272</v>
      </c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383.9</f>
        <v>1174.734</v>
      </c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0.79+0.76)*6*383.9</f>
        <v>3570.27</v>
      </c>
    </row>
    <row r="34" customFormat="false" ht="26.25" hidden="false" customHeight="false" outlineLevel="0" collapsed="false">
      <c r="A34" s="46" t="s">
        <v>121</v>
      </c>
      <c r="B34" s="42" t="s">
        <v>41</v>
      </c>
      <c r="C34" s="43" t="s">
        <v>42</v>
      </c>
      <c r="D34" s="135" t="n">
        <f aca="false">(1.48+1.43)*6*383.9</f>
        <v>6702.894</v>
      </c>
    </row>
    <row r="35" customFormat="false" ht="31.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1.44+1.38)*6*383.9</f>
        <v>6495.588</v>
      </c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44" t="n">
        <f aca="false">383.9*(4.44+4.27)*6</f>
        <v>20062.614</v>
      </c>
    </row>
    <row r="37" customFormat="false" ht="15.75" hidden="false" customHeight="false" outlineLevel="0" collapsed="false">
      <c r="A37" s="41" t="s">
        <v>57</v>
      </c>
      <c r="B37" s="42" t="s">
        <v>58</v>
      </c>
      <c r="C37" s="137" t="s">
        <v>46</v>
      </c>
      <c r="D37" s="44" t="n">
        <f aca="false">383.9*(0.46+0.48)*6</f>
        <v>2165.196</v>
      </c>
    </row>
    <row r="38" customFormat="false" ht="15.75" hidden="false" customHeight="false" outlineLevel="0" collapsed="false">
      <c r="A38" s="41" t="s">
        <v>54</v>
      </c>
      <c r="B38" s="42"/>
      <c r="C38" s="137"/>
      <c r="D38" s="44"/>
    </row>
    <row r="39" customFormat="false" ht="33" hidden="false" customHeight="true" outlineLevel="0" collapsed="false">
      <c r="A39" s="41" t="s">
        <v>55</v>
      </c>
      <c r="B39" s="42" t="s">
        <v>52</v>
      </c>
      <c r="C39" s="137" t="s">
        <v>56</v>
      </c>
      <c r="D39" s="44" t="n">
        <v>501.62</v>
      </c>
      <c r="E39" s="88" t="n">
        <v>483.66</v>
      </c>
    </row>
    <row r="40" s="1" customFormat="true" ht="78.75" hidden="false" customHeight="false" outlineLevel="0" collapsed="false">
      <c r="A40" s="89" t="s">
        <v>148</v>
      </c>
      <c r="B40" s="90" t="s">
        <v>60</v>
      </c>
      <c r="C40" s="166"/>
      <c r="D40" s="91" t="n">
        <f aca="false">D41+D42</f>
        <v>2498</v>
      </c>
      <c r="K40" s="0"/>
      <c r="L40" s="0"/>
      <c r="M40" s="0"/>
      <c r="N40" s="0"/>
    </row>
    <row r="41" s="1" customFormat="true" ht="15.75" hidden="false" customHeight="false" outlineLevel="0" collapsed="false">
      <c r="A41" s="55" t="s">
        <v>66</v>
      </c>
      <c r="B41" s="50" t="s">
        <v>67</v>
      </c>
      <c r="C41" s="166" t="s">
        <v>68</v>
      </c>
      <c r="D41" s="52" t="n">
        <v>1600</v>
      </c>
      <c r="K41" s="0"/>
      <c r="L41" s="0"/>
      <c r="M41" s="0"/>
      <c r="N41" s="0"/>
    </row>
    <row r="42" s="1" customFormat="true" ht="18.75" hidden="false" customHeight="true" outlineLevel="0" collapsed="false">
      <c r="A42" s="55" t="s">
        <v>144</v>
      </c>
      <c r="B42" s="50" t="s">
        <v>96</v>
      </c>
      <c r="C42" s="137" t="s">
        <v>42</v>
      </c>
      <c r="D42" s="52" t="n">
        <v>898</v>
      </c>
      <c r="K42" s="0"/>
      <c r="L42" s="0"/>
      <c r="M42" s="0"/>
      <c r="N42" s="0"/>
    </row>
    <row r="43" s="1" customFormat="true" ht="15.75" hidden="false" customHeight="false" outlineLevel="0" collapsed="false">
      <c r="A43" s="58" t="s">
        <v>69</v>
      </c>
      <c r="B43" s="59"/>
      <c r="C43" s="60"/>
      <c r="D43" s="61" t="n">
        <f aca="false">D30+D31+D32+D33+D34+D35+D36+D37+D39+D40</f>
        <v>58212.118</v>
      </c>
      <c r="E43" s="93" t="e">
        <f aca="false">D43-D39-#REF!-D40</f>
        <v>#VALUE!</v>
      </c>
      <c r="K43" s="0"/>
      <c r="L43" s="0"/>
      <c r="M43" s="0"/>
      <c r="N43" s="0"/>
    </row>
    <row r="44" s="1" customFormat="true" ht="15.75" hidden="false" customHeight="false" outlineLevel="0" collapsed="false">
      <c r="A44" s="94" t="s">
        <v>70</v>
      </c>
      <c r="B44" s="64" t="s">
        <v>18</v>
      </c>
      <c r="C44" s="65"/>
      <c r="D44" s="66" t="n">
        <f aca="false">C27-D43</f>
        <v>7102.12030000001</v>
      </c>
      <c r="E44" s="93"/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19</v>
      </c>
      <c r="B45" s="69" t="s">
        <v>18</v>
      </c>
      <c r="C45" s="43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20</v>
      </c>
      <c r="B46" s="69" t="s">
        <v>18</v>
      </c>
      <c r="C46" s="43"/>
      <c r="D46" s="24" t="n">
        <v>9747.88</v>
      </c>
      <c r="K46" s="0"/>
      <c r="L46" s="0"/>
      <c r="M46" s="0"/>
      <c r="N46" s="0"/>
    </row>
    <row r="47" s="1" customFormat="true" ht="24" hidden="false" customHeight="true" outlineLevel="0" collapsed="false">
      <c r="A47" s="70" t="s">
        <v>71</v>
      </c>
      <c r="B47" s="70"/>
      <c r="C47" s="70"/>
      <c r="D47" s="70"/>
      <c r="K47" s="0"/>
      <c r="L47" s="0"/>
      <c r="M47" s="0"/>
      <c r="N47" s="0"/>
    </row>
    <row r="48" s="1" customFormat="true" ht="15.75" hidden="false" customHeight="false" outlineLevel="0" collapsed="false">
      <c r="A48" s="68" t="s">
        <v>72</v>
      </c>
      <c r="B48" s="42" t="s">
        <v>73</v>
      </c>
      <c r="C48" s="43"/>
      <c r="D48" s="21" t="n">
        <v>1</v>
      </c>
      <c r="K48" s="0"/>
      <c r="L48" s="0"/>
      <c r="M48" s="0"/>
      <c r="N48" s="0"/>
    </row>
    <row r="49" s="1" customFormat="true" ht="15.75" hidden="false" customHeight="false" outlineLevel="0" collapsed="false">
      <c r="A49" s="68" t="s">
        <v>74</v>
      </c>
      <c r="B49" s="42" t="s">
        <v>73</v>
      </c>
      <c r="C49" s="43"/>
      <c r="D49" s="21" t="n">
        <v>1</v>
      </c>
      <c r="K49" s="0"/>
      <c r="L49" s="0"/>
      <c r="M49" s="0"/>
      <c r="N49" s="0"/>
    </row>
    <row r="50" s="1" customFormat="true" ht="26.25" hidden="false" customHeight="false" outlineLevel="0" collapsed="false">
      <c r="A50" s="71" t="s">
        <v>75</v>
      </c>
      <c r="B50" s="42" t="s">
        <v>73</v>
      </c>
      <c r="C50" s="43"/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8" t="s">
        <v>76</v>
      </c>
      <c r="B51" s="42" t="s">
        <v>18</v>
      </c>
      <c r="C51" s="43"/>
      <c r="D51" s="21" t="n">
        <v>2000</v>
      </c>
      <c r="K51" s="0"/>
      <c r="L51" s="0"/>
      <c r="M51" s="0"/>
      <c r="N51" s="0"/>
    </row>
    <row r="52" customFormat="false" ht="18" hidden="false" customHeight="true" outlineLevel="0" collapsed="false">
      <c r="A52" s="106" t="s">
        <v>138</v>
      </c>
      <c r="B52" s="106"/>
      <c r="C52" s="106"/>
      <c r="D52" s="106"/>
      <c r="E52" s="107"/>
      <c r="F52" s="108"/>
      <c r="G52" s="109"/>
      <c r="I52" s="74"/>
      <c r="J52" s="74"/>
      <c r="K52" s="76"/>
      <c r="L52" s="76"/>
      <c r="M52" s="76"/>
      <c r="N52" s="76"/>
    </row>
    <row r="53" customFormat="false" ht="38.25" hidden="false" customHeight="false" outlineLevel="0" collapsed="false">
      <c r="A53" s="110" t="s">
        <v>102</v>
      </c>
      <c r="B53" s="111" t="s">
        <v>103</v>
      </c>
      <c r="C53" s="112" t="s">
        <v>104</v>
      </c>
      <c r="D53" s="113" t="s">
        <v>105</v>
      </c>
      <c r="E53" s="107"/>
      <c r="F53" s="108"/>
      <c r="G53" s="109"/>
      <c r="I53" s="74"/>
      <c r="J53" s="114"/>
      <c r="K53" s="76"/>
      <c r="L53" s="76"/>
      <c r="M53" s="76"/>
      <c r="N53" s="76"/>
    </row>
    <row r="54" customFormat="false" ht="15.75" hidden="false" customHeight="false" outlineLevel="0" collapsed="false">
      <c r="A54" s="140" t="s">
        <v>106</v>
      </c>
      <c r="B54" s="141" t="n">
        <v>22930.07</v>
      </c>
      <c r="C54" s="142" t="n">
        <f aca="false">B54</f>
        <v>22930.07</v>
      </c>
      <c r="D54" s="143" t="n">
        <f aca="false">B54-C54</f>
        <v>0</v>
      </c>
      <c r="E54" s="107"/>
      <c r="F54" s="119"/>
      <c r="G54" s="120"/>
      <c r="I54" s="74"/>
      <c r="J54" s="74"/>
      <c r="K54" s="76"/>
      <c r="L54" s="76"/>
      <c r="M54" s="76"/>
      <c r="N54" s="76"/>
    </row>
    <row r="55" customFormat="false" ht="51" hidden="false" customHeight="false" outlineLevel="0" collapsed="false">
      <c r="A55" s="121" t="s">
        <v>107</v>
      </c>
      <c r="B55" s="111" t="s">
        <v>108</v>
      </c>
      <c r="C55" s="112" t="s">
        <v>109</v>
      </c>
      <c r="D55" s="113" t="s">
        <v>110</v>
      </c>
      <c r="E55" s="107"/>
      <c r="F55" s="119"/>
      <c r="H55" s="74"/>
      <c r="I55" s="74"/>
      <c r="J55" s="74"/>
      <c r="K55" s="76"/>
      <c r="L55" s="76"/>
      <c r="M55" s="76"/>
      <c r="N55" s="76"/>
    </row>
    <row r="56" customFormat="false" ht="15.75" hidden="false" customHeight="false" outlineLevel="0" collapsed="false">
      <c r="A56" s="167" t="s">
        <v>106</v>
      </c>
      <c r="B56" s="127" t="n">
        <f aca="false">B54</f>
        <v>22930.07</v>
      </c>
      <c r="C56" s="168" t="n">
        <f aca="false">C54</f>
        <v>22930.07</v>
      </c>
      <c r="D56" s="169" t="n">
        <f aca="false">C56-B56</f>
        <v>0</v>
      </c>
      <c r="E56" s="107"/>
      <c r="F56" s="119"/>
      <c r="H56" s="74"/>
      <c r="I56" s="74"/>
      <c r="J56" s="74"/>
      <c r="K56" s="76"/>
      <c r="L56" s="76"/>
      <c r="M56" s="76"/>
      <c r="N56" s="76"/>
    </row>
    <row r="57" customFormat="false" ht="17.25" hidden="false" customHeight="true" outlineLevel="0" collapsed="false">
      <c r="A57" s="72" t="s">
        <v>131</v>
      </c>
      <c r="B57" s="72"/>
      <c r="C57" s="72"/>
      <c r="D57" s="72"/>
      <c r="E57" s="73" t="e">
        <f aca="false">D57+B19</f>
        <v>#VALUE!</v>
      </c>
      <c r="F57" s="74"/>
      <c r="H57" s="75" t="e">
        <f aca="false">E57-B18</f>
        <v>#VALUE!</v>
      </c>
      <c r="I57" s="74"/>
      <c r="J57" s="74"/>
      <c r="K57" s="76"/>
      <c r="L57" s="76"/>
      <c r="M57" s="76"/>
      <c r="N57" s="76"/>
    </row>
    <row r="58" customFormat="false" ht="21" hidden="false" customHeight="true" outlineLevel="0" collapsed="false">
      <c r="A58" s="77" t="s">
        <v>72</v>
      </c>
      <c r="B58" s="77" t="s">
        <v>73</v>
      </c>
      <c r="C58" s="77"/>
      <c r="D58" s="78"/>
      <c r="E58" s="79"/>
    </row>
    <row r="59" customFormat="false" ht="21" hidden="false" customHeight="true" outlineLevel="0" collapsed="false">
      <c r="A59" s="77" t="s">
        <v>74</v>
      </c>
      <c r="B59" s="77" t="s">
        <v>73</v>
      </c>
      <c r="C59" s="77"/>
      <c r="D59" s="78" t="n">
        <v>0</v>
      </c>
      <c r="E59" s="79"/>
    </row>
    <row r="60" customFormat="false" ht="18" hidden="false" customHeight="true" outlineLevel="0" collapsed="false">
      <c r="A60" s="77" t="s">
        <v>75</v>
      </c>
      <c r="B60" s="77" t="s">
        <v>73</v>
      </c>
      <c r="C60" s="77"/>
      <c r="D60" s="78" t="n">
        <v>0</v>
      </c>
      <c r="E60" s="79"/>
    </row>
    <row r="61" customFormat="false" ht="16.5" hidden="false" customHeight="true" outlineLevel="0" collapsed="false">
      <c r="A61" s="77" t="s">
        <v>76</v>
      </c>
      <c r="B61" s="77" t="s">
        <v>18</v>
      </c>
      <c r="C61" s="77"/>
      <c r="D61" s="78" t="n">
        <v>0</v>
      </c>
      <c r="E61" s="79"/>
    </row>
    <row r="62" customFormat="false" ht="15.75" hidden="false" customHeight="true" outlineLevel="0" collapsed="false">
      <c r="A62" s="80" t="s">
        <v>133</v>
      </c>
      <c r="B62" s="80"/>
      <c r="C62" s="80"/>
      <c r="D62" s="80"/>
      <c r="E62" s="79"/>
    </row>
    <row r="63" customFormat="false" ht="18.75" hidden="false" customHeight="true" outlineLevel="0" collapsed="false">
      <c r="A63" s="77" t="s">
        <v>79</v>
      </c>
      <c r="B63" s="77" t="s">
        <v>73</v>
      </c>
      <c r="C63" s="77"/>
      <c r="D63" s="78" t="n">
        <v>0</v>
      </c>
      <c r="E63" s="79"/>
    </row>
    <row r="64" customFormat="false" ht="21.75" hidden="false" customHeight="true" outlineLevel="0" collapsed="false">
      <c r="A64" s="77" t="s">
        <v>80</v>
      </c>
      <c r="B64" s="81" t="s">
        <v>73</v>
      </c>
      <c r="C64" s="81"/>
      <c r="D64" s="78" t="n">
        <v>0</v>
      </c>
      <c r="E64" s="79"/>
    </row>
    <row r="65" customFormat="false" ht="36" hidden="false" customHeight="true" outlineLevel="0" collapsed="false">
      <c r="A65" s="82" t="s">
        <v>81</v>
      </c>
      <c r="B65" s="77" t="s">
        <v>18</v>
      </c>
      <c r="C65" s="77"/>
      <c r="D65" s="78" t="n">
        <v>0</v>
      </c>
      <c r="E65" s="79"/>
    </row>
    <row r="66" customFormat="false" ht="15.75" hidden="false" customHeight="false" outlineLevel="0" collapsed="false">
      <c r="A66" s="83"/>
      <c r="B66" s="83"/>
      <c r="C66" s="83"/>
      <c r="D66" s="84"/>
    </row>
    <row r="67" s="1" customFormat="true" ht="12.75" hidden="false" customHeight="false" outlineLevel="0" collapsed="false">
      <c r="A67" s="8"/>
      <c r="B67" s="8"/>
      <c r="C67" s="8"/>
      <c r="D67" s="8"/>
      <c r="H67" s="1" t="s">
        <v>34</v>
      </c>
      <c r="K67" s="0"/>
      <c r="L67" s="0"/>
      <c r="M67" s="0"/>
      <c r="N67" s="0"/>
    </row>
    <row r="68" s="1" customFormat="true" ht="12.75" hidden="false" customHeight="false" outlineLevel="0" collapsed="false">
      <c r="A68" s="8" t="s">
        <v>82</v>
      </c>
      <c r="B68" s="8"/>
      <c r="C68" s="8" t="s">
        <v>83</v>
      </c>
      <c r="D68" s="8"/>
      <c r="K68" s="0"/>
      <c r="L68" s="0"/>
      <c r="M68" s="0"/>
      <c r="N68" s="0"/>
    </row>
    <row r="69" s="1" customFormat="true" ht="12.75" hidden="false" customHeight="false" outlineLevel="0" collapsed="false">
      <c r="A69" s="8"/>
      <c r="B69" s="8"/>
      <c r="C69" s="8"/>
      <c r="D69" s="8"/>
      <c r="H69" s="1" t="s">
        <v>34</v>
      </c>
      <c r="K69" s="0"/>
      <c r="L69" s="0"/>
      <c r="M69" s="0"/>
      <c r="N69" s="0"/>
    </row>
    <row r="70" s="1" customFormat="true" ht="12.75" hidden="false" customHeight="false" outlineLevel="0" collapsed="false">
      <c r="A70" s="8" t="s">
        <v>84</v>
      </c>
      <c r="B70" s="8"/>
      <c r="C70" s="8"/>
      <c r="D70" s="8"/>
      <c r="K70" s="0"/>
      <c r="L70" s="0"/>
      <c r="M70" s="0"/>
      <c r="N70" s="0"/>
    </row>
    <row r="71" customFormat="false" ht="12.75" hidden="false" customHeight="false" outlineLevel="0" collapsed="false">
      <c r="A71" s="8"/>
      <c r="B71" s="8"/>
      <c r="C71" s="8"/>
      <c r="D71" s="8"/>
    </row>
    <row r="72" customFormat="false" ht="12.75" hidden="false" customHeight="false" outlineLevel="0" collapsed="false">
      <c r="A72" s="8"/>
      <c r="B72" s="8"/>
      <c r="C72" s="8"/>
      <c r="D72" s="8"/>
    </row>
    <row r="73" customFormat="false" ht="12.75" hidden="false" customHeight="false" outlineLevel="0" collapsed="false">
      <c r="A73" s="8"/>
      <c r="B73" s="8"/>
      <c r="C73" s="8"/>
      <c r="D73" s="8"/>
    </row>
    <row r="74" s="1" customFormat="true" ht="12.75" hidden="false" customHeight="false" outlineLevel="0" collapsed="false">
      <c r="A74" s="8"/>
      <c r="B74" s="8"/>
      <c r="C74" s="8"/>
      <c r="D74" s="8"/>
      <c r="E74" s="1" t="s">
        <v>34</v>
      </c>
      <c r="K74" s="0"/>
      <c r="L74" s="0"/>
      <c r="M74" s="0"/>
      <c r="N74" s="0"/>
    </row>
    <row r="75" customFormat="false" ht="12.75" hidden="false" customHeight="false" outlineLevel="0" collapsed="false">
      <c r="A75" s="8"/>
      <c r="B75" s="8"/>
      <c r="C75" s="8"/>
      <c r="D75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47:D47"/>
    <mergeCell ref="A52:D52"/>
    <mergeCell ref="A57:D57"/>
    <mergeCell ref="A62:D6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4.41"/>
    <col collapsed="false" customWidth="true" hidden="false" outlineLevel="0" max="3" min="3" style="0" width="27.56"/>
    <col collapsed="false" customWidth="true" hidden="false" outlineLevel="0" max="4" min="4" style="0" width="18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49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17.25" hidden="false" customHeight="true" outlineLevel="0" collapsed="false">
      <c r="A6" s="85" t="s">
        <v>150</v>
      </c>
      <c r="B6" s="8"/>
      <c r="C6" s="8"/>
      <c r="D6" s="8"/>
    </row>
    <row r="7" customFormat="false" ht="31.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5"/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  <c r="E9" s="170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70"/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  <c r="E11" s="170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  <c r="E12" s="170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  <c r="E13" s="170"/>
    </row>
    <row r="14" customFormat="false" ht="31.5" hidden="false" customHeight="true" outlineLevel="0" collapsed="false">
      <c r="A14" s="17" t="s">
        <v>16</v>
      </c>
      <c r="B14" s="17"/>
      <c r="C14" s="17"/>
      <c r="D14" s="17"/>
      <c r="E14" s="170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3131.11</v>
      </c>
      <c r="D15" s="21"/>
      <c r="E15" s="170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170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0</v>
      </c>
      <c r="D17" s="24"/>
      <c r="E17" s="170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67514.14</v>
      </c>
      <c r="D18" s="24"/>
      <c r="E18" s="171" t="n">
        <f aca="false">C18-C20</f>
        <v>211591.77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41808.998</v>
      </c>
      <c r="D19" s="24"/>
      <c r="E19" s="171" t="e">
        <f aca="false">E18-E44</f>
        <v>#VALUE!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56+3.42)*6*1335.3</f>
        <v>55922.364</v>
      </c>
      <c r="D20" s="24"/>
      <c r="E20" s="172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335.3*(4.44+4.27)*6</f>
        <v>69782.778</v>
      </c>
      <c r="D21" s="24"/>
      <c r="E21" s="170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</f>
        <v>256813.5744</v>
      </c>
      <c r="D22" s="24" t="s">
        <v>26</v>
      </c>
      <c r="E22" s="171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6</f>
        <v>256813.5744</v>
      </c>
      <c r="D23" s="24"/>
      <c r="E23" s="170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172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172"/>
    </row>
    <row r="26" customFormat="false" ht="15.75" hidden="false" customHeight="false" outlineLevel="0" collapsed="false">
      <c r="A26" s="14" t="s">
        <v>33</v>
      </c>
      <c r="B26" s="19" t="s">
        <v>18</v>
      </c>
      <c r="C26" s="20" t="n">
        <f aca="false">C15+C22</f>
        <v>269944.6844</v>
      </c>
      <c r="D26" s="24" t="s">
        <v>34</v>
      </c>
      <c r="E26" s="172"/>
    </row>
    <row r="27" customFormat="false" ht="35.25" hidden="false" customHeight="true" outlineLevel="0" collapsed="false">
      <c r="A27" s="32" t="s">
        <v>35</v>
      </c>
      <c r="B27" s="32"/>
      <c r="C27" s="32"/>
      <c r="D27" s="32"/>
      <c r="E27" s="170"/>
    </row>
    <row r="28" customFormat="false" ht="51" hidden="false" customHeight="false" outlineLevel="0" collapsed="false">
      <c r="A28" s="132" t="s">
        <v>36</v>
      </c>
      <c r="B28" s="133" t="s">
        <v>37</v>
      </c>
      <c r="C28" s="35" t="s">
        <v>38</v>
      </c>
      <c r="D28" s="134" t="s">
        <v>39</v>
      </c>
      <c r="E28" s="170"/>
    </row>
    <row r="29" customFormat="false" ht="15.75" hidden="false" customHeight="false" outlineLevel="0" collapsed="false">
      <c r="A29" s="37" t="s">
        <v>40</v>
      </c>
      <c r="B29" s="38" t="s">
        <v>41</v>
      </c>
      <c r="C29" s="173" t="s">
        <v>151</v>
      </c>
      <c r="D29" s="40" t="n">
        <f aca="false">(0.74+0.71)*6*1335.3</f>
        <v>11617.11</v>
      </c>
      <c r="E29" s="170"/>
    </row>
    <row r="30" customFormat="false" ht="15.75" hidden="false" customHeight="false" outlineLevel="0" collapsed="false">
      <c r="A30" s="41" t="s">
        <v>43</v>
      </c>
      <c r="B30" s="42" t="s">
        <v>44</v>
      </c>
      <c r="C30" s="43" t="s">
        <v>42</v>
      </c>
      <c r="D30" s="44" t="n">
        <f aca="false">(2.59+2.49)*6*1335.3</f>
        <v>40699.944</v>
      </c>
      <c r="E30" s="170"/>
    </row>
    <row r="31" customFormat="false" ht="15.75" hidden="false" customHeight="false" outlineLevel="0" collapsed="false">
      <c r="A31" s="41" t="s">
        <v>152</v>
      </c>
      <c r="B31" s="42" t="s">
        <v>120</v>
      </c>
      <c r="C31" s="43" t="s">
        <v>119</v>
      </c>
      <c r="D31" s="174" t="n">
        <f aca="false">1335.3*6*(0.19+0.18)</f>
        <v>2964.366</v>
      </c>
      <c r="E31" s="170"/>
    </row>
    <row r="32" customFormat="false" ht="15.75" hidden="false" customHeight="false" outlineLevel="0" collapsed="false">
      <c r="A32" s="41" t="s">
        <v>45</v>
      </c>
      <c r="B32" s="42" t="s">
        <v>41</v>
      </c>
      <c r="C32" s="43" t="s">
        <v>46</v>
      </c>
      <c r="D32" s="44" t="n">
        <f aca="false">(0.26+0.25)*6*1335.3</f>
        <v>4086.018</v>
      </c>
      <c r="E32" s="170"/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0.86+0.83)*6*1335.3</f>
        <v>13539.942</v>
      </c>
      <c r="E33" s="170"/>
    </row>
    <row r="34" customFormat="false" ht="15.75" hidden="false" customHeight="false" outlineLevel="0" collapsed="false">
      <c r="A34" s="41" t="s">
        <v>121</v>
      </c>
      <c r="B34" s="42" t="s">
        <v>41</v>
      </c>
      <c r="C34" s="43" t="s">
        <v>42</v>
      </c>
      <c r="D34" s="44" t="n">
        <f aca="false">1335.3*(2.46+2.38)*6</f>
        <v>38777.112</v>
      </c>
      <c r="E34" s="170"/>
    </row>
    <row r="35" customFormat="false" ht="31.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1.44+1.38)*6*1335.3</f>
        <v>22593.276</v>
      </c>
      <c r="E35" s="170"/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44" t="n">
        <f aca="false">(4.44+4.27)*1335.3*6</f>
        <v>69782.778</v>
      </c>
      <c r="E36" s="170"/>
    </row>
    <row r="37" customFormat="false" ht="15.75" hidden="false" customHeight="false" outlineLevel="0" collapsed="false">
      <c r="A37" s="41" t="s">
        <v>57</v>
      </c>
      <c r="B37" s="42" t="s">
        <v>58</v>
      </c>
      <c r="C37" s="137" t="s">
        <v>46</v>
      </c>
      <c r="D37" s="44" t="n">
        <f aca="false">(0.46+0.48)*6*1335.3</f>
        <v>7531.092</v>
      </c>
      <c r="E37" s="170"/>
    </row>
    <row r="38" s="1" customFormat="true" ht="78.75" hidden="false" customHeight="false" outlineLevel="0" collapsed="false">
      <c r="A38" s="175" t="s">
        <v>153</v>
      </c>
      <c r="B38" s="90" t="s">
        <v>60</v>
      </c>
      <c r="C38" s="43"/>
      <c r="D38" s="91" t="n">
        <f aca="false">D39+D40+D41+D42+D43</f>
        <v>32716</v>
      </c>
      <c r="E38" s="170"/>
      <c r="K38" s="0"/>
      <c r="L38" s="0"/>
      <c r="M38" s="0"/>
      <c r="N38" s="0"/>
    </row>
    <row r="39" s="1" customFormat="true" ht="15.75" hidden="false" customHeight="false" outlineLevel="0" collapsed="false">
      <c r="A39" s="49" t="s">
        <v>154</v>
      </c>
      <c r="B39" s="50" t="s">
        <v>62</v>
      </c>
      <c r="C39" s="43" t="s">
        <v>42</v>
      </c>
      <c r="D39" s="52" t="n">
        <v>510</v>
      </c>
      <c r="E39" s="170"/>
      <c r="K39" s="0"/>
      <c r="L39" s="0"/>
      <c r="M39" s="0"/>
      <c r="N39" s="0"/>
    </row>
    <row r="40" s="1" customFormat="true" ht="15.75" hidden="false" customHeight="false" outlineLevel="0" collapsed="false">
      <c r="A40" s="176" t="s">
        <v>155</v>
      </c>
      <c r="B40" s="50" t="s">
        <v>62</v>
      </c>
      <c r="C40" s="43" t="s">
        <v>63</v>
      </c>
      <c r="D40" s="52" t="n">
        <v>724</v>
      </c>
      <c r="E40" s="170"/>
      <c r="K40" s="0"/>
      <c r="L40" s="0"/>
      <c r="M40" s="0"/>
      <c r="N40" s="0"/>
    </row>
    <row r="41" s="1" customFormat="true" ht="15.75" hidden="false" customHeight="false" outlineLevel="0" collapsed="false">
      <c r="A41" s="177" t="s">
        <v>156</v>
      </c>
      <c r="B41" s="50" t="s">
        <v>92</v>
      </c>
      <c r="C41" s="43" t="s">
        <v>42</v>
      </c>
      <c r="D41" s="52" t="n">
        <v>19012</v>
      </c>
      <c r="E41" s="170"/>
      <c r="K41" s="0"/>
      <c r="L41" s="0"/>
      <c r="M41" s="0"/>
      <c r="N41" s="0"/>
    </row>
    <row r="42" s="1" customFormat="true" ht="28.5" hidden="false" customHeight="true" outlineLevel="0" collapsed="false">
      <c r="A42" s="178" t="s">
        <v>157</v>
      </c>
      <c r="B42" s="50" t="s">
        <v>94</v>
      </c>
      <c r="C42" s="43" t="s">
        <v>63</v>
      </c>
      <c r="D42" s="52" t="n">
        <v>7453</v>
      </c>
      <c r="E42" s="170"/>
      <c r="K42" s="0"/>
      <c r="L42" s="0"/>
      <c r="M42" s="0"/>
      <c r="N42" s="0"/>
    </row>
    <row r="43" s="1" customFormat="true" ht="15.75" hidden="false" customHeight="false" outlineLevel="0" collapsed="false">
      <c r="A43" s="179" t="s">
        <v>158</v>
      </c>
      <c r="B43" s="50" t="s">
        <v>96</v>
      </c>
      <c r="C43" s="43" t="s">
        <v>159</v>
      </c>
      <c r="D43" s="52" t="n">
        <v>5017</v>
      </c>
      <c r="E43" s="170"/>
      <c r="K43" s="0"/>
      <c r="L43" s="0"/>
      <c r="M43" s="0"/>
      <c r="N43" s="0"/>
    </row>
    <row r="44" s="1" customFormat="true" ht="15.75" hidden="false" customHeight="false" outlineLevel="0" collapsed="false">
      <c r="A44" s="58" t="s">
        <v>69</v>
      </c>
      <c r="B44" s="59"/>
      <c r="C44" s="60"/>
      <c r="D44" s="61" t="n">
        <f aca="false">D29+D30+D31+D32+D33+D34+D35+D36+D37+D38</f>
        <v>244307.638</v>
      </c>
      <c r="E44" s="180" t="e">
        <f aca="false">D44-D38-#REF!-#REF!</f>
        <v>#VALUE!</v>
      </c>
      <c r="K44" s="0"/>
      <c r="L44" s="0"/>
      <c r="M44" s="0"/>
      <c r="N44" s="0"/>
    </row>
    <row r="45" s="1" customFormat="true" ht="26.25" hidden="false" customHeight="false" outlineLevel="0" collapsed="false">
      <c r="A45" s="63" t="s">
        <v>70</v>
      </c>
      <c r="B45" s="64" t="s">
        <v>18</v>
      </c>
      <c r="C45" s="65"/>
      <c r="D45" s="66" t="n">
        <f aca="false">C26-D44</f>
        <v>25637.0464000001</v>
      </c>
      <c r="E45" s="170"/>
      <c r="K45" s="0"/>
      <c r="L45" s="0"/>
      <c r="M45" s="0"/>
      <c r="N45" s="0"/>
    </row>
    <row r="46" s="1" customFormat="true" ht="15.75" hidden="false" customHeight="false" outlineLevel="0" collapsed="false">
      <c r="A46" s="68" t="s">
        <v>19</v>
      </c>
      <c r="B46" s="69" t="s">
        <v>18</v>
      </c>
      <c r="C46" s="43"/>
      <c r="D46" s="21" t="n">
        <v>0</v>
      </c>
      <c r="E46" s="170"/>
      <c r="K46" s="0"/>
      <c r="L46" s="0"/>
      <c r="M46" s="0"/>
      <c r="N46" s="0"/>
    </row>
    <row r="47" s="1" customFormat="true" ht="24" hidden="false" customHeight="true" outlineLevel="0" collapsed="false">
      <c r="A47" s="68" t="s">
        <v>20</v>
      </c>
      <c r="B47" s="69" t="s">
        <v>18</v>
      </c>
      <c r="C47" s="43"/>
      <c r="D47" s="24" t="n">
        <v>0</v>
      </c>
      <c r="E47" s="170"/>
      <c r="K47" s="0"/>
      <c r="L47" s="0"/>
      <c r="M47" s="0"/>
      <c r="N47" s="0"/>
    </row>
    <row r="48" s="1" customFormat="true" ht="15.75" hidden="false" customHeight="true" outlineLevel="0" collapsed="false">
      <c r="A48" s="70" t="s">
        <v>71</v>
      </c>
      <c r="B48" s="70"/>
      <c r="C48" s="70"/>
      <c r="D48" s="70"/>
      <c r="E48" s="170"/>
      <c r="K48" s="0"/>
      <c r="L48" s="0"/>
      <c r="M48" s="0"/>
      <c r="N48" s="0"/>
    </row>
    <row r="49" s="1" customFormat="true" ht="15.75" hidden="false" customHeight="false" outlineLevel="0" collapsed="false">
      <c r="A49" s="68" t="s">
        <v>72</v>
      </c>
      <c r="B49" s="42" t="s">
        <v>73</v>
      </c>
      <c r="C49" s="43"/>
      <c r="D49" s="21" t="n">
        <v>0</v>
      </c>
      <c r="E49" s="170"/>
      <c r="K49" s="0"/>
      <c r="L49" s="0"/>
      <c r="M49" s="0"/>
      <c r="N49" s="0"/>
    </row>
    <row r="50" s="1" customFormat="true" ht="15.75" hidden="false" customHeight="false" outlineLevel="0" collapsed="false">
      <c r="A50" s="68" t="s">
        <v>74</v>
      </c>
      <c r="B50" s="42" t="s">
        <v>73</v>
      </c>
      <c r="C50" s="43"/>
      <c r="D50" s="21" t="n">
        <v>0</v>
      </c>
      <c r="E50" s="170"/>
      <c r="K50" s="0"/>
      <c r="L50" s="0"/>
      <c r="M50" s="0"/>
      <c r="N50" s="0"/>
    </row>
    <row r="51" s="1" customFormat="true" ht="26.25" hidden="false" customHeight="false" outlineLevel="0" collapsed="false">
      <c r="A51" s="71" t="s">
        <v>75</v>
      </c>
      <c r="B51" s="42" t="s">
        <v>73</v>
      </c>
      <c r="C51" s="43"/>
      <c r="D51" s="21" t="n">
        <v>0</v>
      </c>
      <c r="E51" s="170"/>
      <c r="K51" s="0"/>
      <c r="L51" s="0"/>
      <c r="M51" s="0"/>
      <c r="N51" s="0"/>
    </row>
    <row r="52" customFormat="false" ht="20.25" hidden="false" customHeight="true" outlineLevel="0" collapsed="false">
      <c r="A52" s="68" t="s">
        <v>76</v>
      </c>
      <c r="B52" s="42" t="s">
        <v>18</v>
      </c>
      <c r="C52" s="43"/>
      <c r="D52" s="21" t="n">
        <v>0</v>
      </c>
      <c r="E52" s="170"/>
    </row>
    <row r="53" customFormat="false" ht="16.5" hidden="false" customHeight="true" outlineLevel="0" collapsed="false">
      <c r="A53" s="106" t="s">
        <v>138</v>
      </c>
      <c r="B53" s="106"/>
      <c r="C53" s="106"/>
      <c r="D53" s="106"/>
      <c r="E53" s="181"/>
      <c r="F53" s="108"/>
      <c r="G53" s="109"/>
      <c r="I53" s="74"/>
      <c r="J53" s="182"/>
      <c r="K53" s="76"/>
      <c r="L53" s="76"/>
      <c r="M53" s="76"/>
      <c r="N53" s="76"/>
    </row>
    <row r="54" customFormat="false" ht="38.25" hidden="false" customHeight="false" outlineLevel="0" collapsed="false">
      <c r="A54" s="110" t="s">
        <v>102</v>
      </c>
      <c r="B54" s="111" t="s">
        <v>103</v>
      </c>
      <c r="C54" s="112" t="s">
        <v>104</v>
      </c>
      <c r="D54" s="113" t="s">
        <v>105</v>
      </c>
      <c r="E54" s="183"/>
      <c r="F54" s="108"/>
      <c r="G54" s="109"/>
      <c r="I54" s="74"/>
      <c r="J54" s="74"/>
      <c r="K54" s="76"/>
      <c r="L54" s="76"/>
      <c r="M54" s="76"/>
      <c r="N54" s="76"/>
    </row>
    <row r="55" customFormat="false" ht="21" hidden="false" customHeight="true" outlineLevel="0" collapsed="false">
      <c r="A55" s="115" t="s">
        <v>106</v>
      </c>
      <c r="B55" s="116" t="n">
        <v>78481.42</v>
      </c>
      <c r="C55" s="117" t="n">
        <f aca="false">B55*0.96</f>
        <v>75342.1632</v>
      </c>
      <c r="D55" s="118" t="n">
        <f aca="false">B55-C55</f>
        <v>3139.2568</v>
      </c>
      <c r="E55" s="181"/>
      <c r="F55" s="119"/>
      <c r="H55" s="74"/>
      <c r="I55" s="74"/>
      <c r="J55" s="74"/>
      <c r="K55" s="76"/>
      <c r="L55" s="76"/>
      <c r="M55" s="76"/>
      <c r="N55" s="76"/>
    </row>
    <row r="56" customFormat="false" ht="63.75" hidden="false" customHeight="false" outlineLevel="0" collapsed="false">
      <c r="A56" s="121" t="s">
        <v>107</v>
      </c>
      <c r="B56" s="122" t="s">
        <v>108</v>
      </c>
      <c r="C56" s="122" t="s">
        <v>109</v>
      </c>
      <c r="D56" s="123" t="s">
        <v>110</v>
      </c>
      <c r="E56" s="181"/>
      <c r="F56" s="119"/>
      <c r="H56" s="74"/>
      <c r="I56" s="74"/>
      <c r="J56" s="74" t="s">
        <v>34</v>
      </c>
      <c r="K56" s="76"/>
      <c r="L56" s="76"/>
      <c r="M56" s="76"/>
      <c r="N56" s="76"/>
    </row>
    <row r="57" customFormat="false" ht="16.5" hidden="false" customHeight="false" outlineLevel="0" collapsed="false">
      <c r="A57" s="140" t="s">
        <v>106</v>
      </c>
      <c r="B57" s="184" t="n">
        <f aca="false">B55</f>
        <v>78481.42</v>
      </c>
      <c r="C57" s="185" t="n">
        <f aca="false">B57</f>
        <v>78481.42</v>
      </c>
      <c r="D57" s="186" t="n">
        <f aca="false">B57-C57</f>
        <v>0</v>
      </c>
      <c r="E57" s="181"/>
      <c r="F57" s="119"/>
      <c r="H57" s="74"/>
      <c r="I57" s="74"/>
      <c r="J57" s="74"/>
      <c r="K57" s="76"/>
      <c r="L57" s="76"/>
      <c r="M57" s="76"/>
      <c r="N57" s="76"/>
    </row>
    <row r="58" customFormat="false" ht="21" hidden="false" customHeight="true" outlineLevel="0" collapsed="false">
      <c r="A58" s="72" t="s">
        <v>131</v>
      </c>
      <c r="B58" s="72"/>
      <c r="C58" s="72"/>
      <c r="D58" s="72"/>
      <c r="E58" s="187"/>
    </row>
    <row r="59" customFormat="false" ht="21" hidden="false" customHeight="true" outlineLevel="0" collapsed="false">
      <c r="A59" s="77" t="s">
        <v>72</v>
      </c>
      <c r="B59" s="77" t="s">
        <v>73</v>
      </c>
      <c r="C59" s="77"/>
      <c r="D59" s="78" t="n">
        <v>0</v>
      </c>
      <c r="E59" s="187"/>
    </row>
    <row r="60" customFormat="false" ht="18" hidden="false" customHeight="true" outlineLevel="0" collapsed="false">
      <c r="A60" s="77" t="s">
        <v>74</v>
      </c>
      <c r="B60" s="77" t="s">
        <v>73</v>
      </c>
      <c r="C60" s="77"/>
      <c r="D60" s="78" t="n">
        <v>0</v>
      </c>
      <c r="E60" s="187"/>
    </row>
    <row r="61" customFormat="false" ht="16.5" hidden="false" customHeight="true" outlineLevel="0" collapsed="false">
      <c r="A61" s="77" t="s">
        <v>75</v>
      </c>
      <c r="B61" s="77" t="s">
        <v>73</v>
      </c>
      <c r="C61" s="77"/>
      <c r="D61" s="78" t="n">
        <v>0</v>
      </c>
      <c r="E61" s="187"/>
    </row>
    <row r="62" customFormat="false" ht="15.75" hidden="false" customHeight="true" outlineLevel="0" collapsed="false">
      <c r="A62" s="77" t="s">
        <v>76</v>
      </c>
      <c r="B62" s="77" t="s">
        <v>18</v>
      </c>
      <c r="C62" s="77"/>
      <c r="D62" s="78" t="n">
        <v>0</v>
      </c>
      <c r="E62" s="187"/>
    </row>
    <row r="63" customFormat="false" ht="18.75" hidden="false" customHeight="true" outlineLevel="0" collapsed="false">
      <c r="A63" s="80" t="s">
        <v>133</v>
      </c>
      <c r="B63" s="80"/>
      <c r="C63" s="80"/>
      <c r="D63" s="80"/>
      <c r="E63" s="187"/>
    </row>
    <row r="64" customFormat="false" ht="21.75" hidden="false" customHeight="true" outlineLevel="0" collapsed="false">
      <c r="A64" s="77" t="s">
        <v>79</v>
      </c>
      <c r="B64" s="77" t="s">
        <v>73</v>
      </c>
      <c r="C64" s="77"/>
      <c r="D64" s="78" t="n">
        <v>0</v>
      </c>
      <c r="E64" s="187"/>
    </row>
    <row r="65" customFormat="false" ht="36" hidden="false" customHeight="true" outlineLevel="0" collapsed="false">
      <c r="A65" s="77" t="s">
        <v>80</v>
      </c>
      <c r="B65" s="81" t="s">
        <v>73</v>
      </c>
      <c r="C65" s="77"/>
      <c r="D65" s="78" t="n">
        <v>0</v>
      </c>
      <c r="E65" s="187"/>
    </row>
    <row r="66" customFormat="false" ht="26.25" hidden="false" customHeight="false" outlineLevel="0" collapsed="false">
      <c r="A66" s="82" t="s">
        <v>81</v>
      </c>
      <c r="B66" s="77" t="s">
        <v>18</v>
      </c>
      <c r="C66" s="77"/>
      <c r="D66" s="78" t="n">
        <v>0</v>
      </c>
      <c r="E66" s="170"/>
    </row>
    <row r="67" s="1" customFormat="true" ht="15.75" hidden="false" customHeight="false" outlineLevel="0" collapsed="false">
      <c r="A67" s="83"/>
      <c r="B67" s="83"/>
      <c r="C67" s="83"/>
      <c r="D67" s="84"/>
      <c r="E67" s="170"/>
      <c r="H67" s="1" t="s">
        <v>34</v>
      </c>
      <c r="K67" s="0"/>
      <c r="L67" s="0"/>
      <c r="M67" s="0"/>
      <c r="N67" s="0"/>
    </row>
    <row r="68" s="1" customFormat="true" ht="12.75" hidden="false" customHeight="false" outlineLevel="0" collapsed="false">
      <c r="A68" s="8"/>
      <c r="B68" s="8"/>
      <c r="C68" s="8"/>
      <c r="D68" s="8"/>
      <c r="E68" s="170"/>
      <c r="K68" s="0"/>
      <c r="L68" s="0"/>
      <c r="M68" s="0"/>
      <c r="N68" s="0"/>
    </row>
    <row r="69" s="1" customFormat="true" ht="12.75" hidden="false" customHeight="false" outlineLevel="0" collapsed="false">
      <c r="A69" s="8" t="s">
        <v>82</v>
      </c>
      <c r="B69" s="8"/>
      <c r="C69" s="8" t="s">
        <v>160</v>
      </c>
      <c r="D69" s="8"/>
      <c r="E69" s="170"/>
      <c r="H69" s="1" t="s">
        <v>34</v>
      </c>
      <c r="K69" s="0"/>
      <c r="L69" s="0"/>
      <c r="M69" s="0"/>
      <c r="N69" s="0"/>
    </row>
    <row r="70" s="1" customFormat="true" ht="12.75" hidden="false" customHeight="false" outlineLevel="0" collapsed="false">
      <c r="A70" s="8"/>
      <c r="B70" s="8"/>
      <c r="C70" s="8"/>
      <c r="D70" s="8"/>
      <c r="E70" s="170"/>
      <c r="K70" s="0"/>
      <c r="L70" s="0"/>
      <c r="M70" s="0"/>
      <c r="N70" s="0"/>
    </row>
    <row r="71" customFormat="false" ht="12.75" hidden="false" customHeight="false" outlineLevel="0" collapsed="false">
      <c r="A71" s="8" t="s">
        <v>84</v>
      </c>
      <c r="B71" s="8"/>
      <c r="C71" s="8"/>
      <c r="D71" s="8"/>
      <c r="E71" s="170"/>
    </row>
    <row r="72" customFormat="false" ht="12.75" hidden="false" customHeight="false" outlineLevel="0" collapsed="false">
      <c r="A72" s="8"/>
      <c r="B72" s="8"/>
      <c r="C72" s="8"/>
      <c r="D72" s="8"/>
      <c r="E72" s="170"/>
    </row>
    <row r="73" customFormat="false" ht="12.75" hidden="false" customHeight="false" outlineLevel="0" collapsed="false">
      <c r="E73" s="170"/>
    </row>
    <row r="74" s="1" customFormat="true" ht="12.75" hidden="false" customHeight="false" outlineLevel="0" collapsed="false">
      <c r="A74" s="0"/>
      <c r="B74" s="0"/>
      <c r="C74" s="0"/>
      <c r="D74" s="0"/>
      <c r="E74" s="170" t="s">
        <v>34</v>
      </c>
      <c r="K74" s="0"/>
      <c r="L74" s="0"/>
      <c r="M74" s="0"/>
      <c r="N74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48:D48"/>
    <mergeCell ref="A53:D53"/>
    <mergeCell ref="A58:D58"/>
    <mergeCell ref="A63:D63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28" colorId="64" zoomScale="112" zoomScaleNormal="112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7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3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61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0" hidden="false" customHeight="true" outlineLevel="0" collapsed="false">
      <c r="A7" s="6" t="s">
        <v>5</v>
      </c>
      <c r="B7" s="6"/>
      <c r="C7" s="6"/>
      <c r="D7" s="6"/>
    </row>
    <row r="8" customFormat="false" ht="19.5" hidden="false" customHeight="true" outlineLevel="0" collapsed="false">
      <c r="A8" s="85" t="s">
        <v>162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2" t="n">
        <v>4931.37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396639.32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56143.66</v>
      </c>
      <c r="D18" s="24"/>
      <c r="E18" s="28" t="n">
        <f aca="false">C18-C20</f>
        <v>210325.36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23380.4</v>
      </c>
      <c r="D19" s="24"/>
      <c r="E19" s="28" t="e">
        <f aca="false">E18-E39</f>
        <v>#VALUE!</v>
      </c>
      <c r="H19" s="88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1663.7*6*(2.34+2.25)</f>
        <v>45818.298</v>
      </c>
      <c r="D20" s="24"/>
      <c r="E20" s="30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663.7*(4.44+4.27)*6</f>
        <v>86944.962</v>
      </c>
      <c r="D21" s="24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</f>
        <v>300200.36952</v>
      </c>
      <c r="D22" s="24" t="s">
        <v>26</v>
      </c>
      <c r="E22" s="28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172</f>
        <v>300200.36952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/>
    </row>
    <row r="26" customFormat="false" ht="15.75" hidden="false" customHeight="false" outlineLevel="0" collapsed="false">
      <c r="A26" s="14" t="s">
        <v>33</v>
      </c>
      <c r="B26" s="19" t="s">
        <v>18</v>
      </c>
      <c r="C26" s="20" t="n">
        <f aca="false">C15+C22</f>
        <v>305131.73952</v>
      </c>
      <c r="D26" s="24" t="s">
        <v>34</v>
      </c>
      <c r="E26" s="30"/>
    </row>
    <row r="27" customFormat="false" ht="35.25" hidden="false" customHeight="true" outlineLevel="0" collapsed="false">
      <c r="A27" s="32" t="s">
        <v>35</v>
      </c>
      <c r="B27" s="32"/>
      <c r="C27" s="32"/>
      <c r="D27" s="32"/>
    </row>
    <row r="28" customFormat="false" ht="51" hidden="false" customHeight="false" outlineLevel="0" collapsed="false">
      <c r="A28" s="132" t="s">
        <v>36</v>
      </c>
      <c r="B28" s="133" t="s">
        <v>37</v>
      </c>
      <c r="C28" s="35" t="s">
        <v>38</v>
      </c>
      <c r="D28" s="134" t="s">
        <v>39</v>
      </c>
    </row>
    <row r="29" customFormat="false" ht="31.5" hidden="false" customHeight="false" outlineLevel="0" collapsed="false">
      <c r="A29" s="37" t="s">
        <v>40</v>
      </c>
      <c r="B29" s="38" t="s">
        <v>41</v>
      </c>
      <c r="C29" s="173" t="s">
        <v>151</v>
      </c>
      <c r="D29" s="40" t="n">
        <f aca="false">(0.32+0.33)*6*1663.7</f>
        <v>6488.43</v>
      </c>
    </row>
    <row r="30" customFormat="false" ht="15.75" hidden="false" customHeight="false" outlineLevel="0" collapsed="false">
      <c r="A30" s="41" t="s">
        <v>43</v>
      </c>
      <c r="B30" s="42" t="s">
        <v>44</v>
      </c>
      <c r="C30" s="43" t="s">
        <v>42</v>
      </c>
      <c r="D30" s="44" t="n">
        <f aca="false">(2.59+2.49)*6*1663.7</f>
        <v>50709.576</v>
      </c>
    </row>
    <row r="31" customFormat="false" ht="15.75" hidden="false" customHeight="false" outlineLevel="0" collapsed="false">
      <c r="A31" s="41" t="s">
        <v>117</v>
      </c>
      <c r="B31" s="42" t="s">
        <v>120</v>
      </c>
      <c r="C31" s="43" t="s">
        <v>119</v>
      </c>
      <c r="D31" s="44" t="n">
        <f aca="false">1663.7*6*(0.15+0.16)</f>
        <v>3094.482</v>
      </c>
    </row>
    <row r="32" customFormat="false" ht="15.75" hidden="false" customHeight="false" outlineLevel="0" collapsed="false">
      <c r="A32" s="41" t="s">
        <v>45</v>
      </c>
      <c r="B32" s="42" t="s">
        <v>120</v>
      </c>
      <c r="C32" s="43" t="s">
        <v>46</v>
      </c>
      <c r="D32" s="44" t="n">
        <f aca="false">1663.7*6*(0.48+0.5)</f>
        <v>9782.556</v>
      </c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1.04+1.08)*6*1663.7</f>
        <v>21162.264</v>
      </c>
    </row>
    <row r="34" customFormat="false" ht="15.75" hidden="false" customHeight="false" outlineLevel="0" collapsed="false">
      <c r="A34" s="41" t="s">
        <v>163</v>
      </c>
      <c r="B34" s="42" t="s">
        <v>41</v>
      </c>
      <c r="C34" s="43" t="s">
        <v>42</v>
      </c>
      <c r="D34" s="135" t="n">
        <f aca="false">(0.46+0.45)*6*1663.7</f>
        <v>9083.802</v>
      </c>
    </row>
    <row r="35" customFormat="false" ht="31.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0.68+0.65)*6*1663.7</f>
        <v>13276.326</v>
      </c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44" t="n">
        <f aca="false">(4.44+4.27)*1663.7*6</f>
        <v>86944.962</v>
      </c>
    </row>
    <row r="37" customFormat="false" ht="15.75" hidden="false" customHeight="false" outlineLevel="0" collapsed="false">
      <c r="A37" s="41" t="s">
        <v>164</v>
      </c>
      <c r="B37" s="45" t="s">
        <v>58</v>
      </c>
      <c r="C37" s="43" t="s">
        <v>46</v>
      </c>
      <c r="D37" s="174" t="n">
        <f aca="false">1663.7*(0.48+0.5)*6</f>
        <v>9782.556</v>
      </c>
    </row>
    <row r="38" s="1" customFormat="true" ht="78.75" hidden="false" customHeight="false" outlineLevel="0" collapsed="false">
      <c r="A38" s="89" t="s">
        <v>165</v>
      </c>
      <c r="B38" s="90" t="s">
        <v>60</v>
      </c>
      <c r="C38" s="92"/>
      <c r="D38" s="91" t="n">
        <v>0</v>
      </c>
      <c r="K38" s="0"/>
      <c r="L38" s="0"/>
      <c r="M38" s="0"/>
      <c r="N38" s="0"/>
    </row>
    <row r="39" s="1" customFormat="true" ht="15.75" hidden="false" customHeight="false" outlineLevel="0" collapsed="false">
      <c r="A39" s="58" t="s">
        <v>69</v>
      </c>
      <c r="B39" s="59"/>
      <c r="C39" s="60"/>
      <c r="D39" s="61" t="n">
        <f aca="false">D29+D30+D31+D32+D33+D34+D35+D36+D37+D38</f>
        <v>210324.954</v>
      </c>
      <c r="E39" s="93" t="e">
        <f aca="false">D39-#REF!-#REF!-D38</f>
        <v>#VALUE!</v>
      </c>
      <c r="K39" s="0"/>
      <c r="L39" s="0"/>
      <c r="M39" s="0"/>
      <c r="N39" s="0"/>
    </row>
    <row r="40" s="1" customFormat="true" ht="15.75" hidden="false" customHeight="false" outlineLevel="0" collapsed="false">
      <c r="A40" s="94" t="s">
        <v>70</v>
      </c>
      <c r="B40" s="64" t="s">
        <v>18</v>
      </c>
      <c r="C40" s="65"/>
      <c r="D40" s="66" t="n">
        <f aca="false">C26-D39</f>
        <v>94806.78552</v>
      </c>
      <c r="E40" s="93"/>
      <c r="K40" s="0"/>
      <c r="L40" s="0"/>
      <c r="M40" s="0"/>
      <c r="N40" s="0"/>
    </row>
    <row r="41" s="1" customFormat="true" ht="15.75" hidden="false" customHeight="false" outlineLevel="0" collapsed="false">
      <c r="A41" s="68" t="s">
        <v>19</v>
      </c>
      <c r="B41" s="69" t="s">
        <v>18</v>
      </c>
      <c r="C41" s="43"/>
      <c r="D41" s="21" t="n">
        <v>0</v>
      </c>
      <c r="K41" s="0"/>
      <c r="L41" s="0"/>
      <c r="M41" s="0"/>
      <c r="N41" s="0"/>
    </row>
    <row r="42" s="1" customFormat="true" ht="15.75" hidden="false" customHeight="false" outlineLevel="0" collapsed="false">
      <c r="A42" s="68" t="s">
        <v>20</v>
      </c>
      <c r="B42" s="69" t="s">
        <v>18</v>
      </c>
      <c r="C42" s="43"/>
      <c r="D42" s="24" t="n">
        <v>280323.99</v>
      </c>
      <c r="K42" s="0"/>
      <c r="L42" s="0"/>
      <c r="M42" s="0"/>
      <c r="N42" s="0"/>
    </row>
    <row r="43" s="1" customFormat="true" ht="24" hidden="false" customHeight="true" outlineLevel="0" collapsed="false">
      <c r="A43" s="70" t="s">
        <v>71</v>
      </c>
      <c r="B43" s="70"/>
      <c r="C43" s="70"/>
      <c r="D43" s="70"/>
      <c r="K43" s="0"/>
      <c r="L43" s="0"/>
      <c r="M43" s="0"/>
      <c r="N43" s="0"/>
    </row>
    <row r="44" s="1" customFormat="true" ht="15.75" hidden="false" customHeight="false" outlineLevel="0" collapsed="false">
      <c r="A44" s="68" t="s">
        <v>72</v>
      </c>
      <c r="B44" s="42" t="s">
        <v>73</v>
      </c>
      <c r="C44" s="43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8" t="s">
        <v>74</v>
      </c>
      <c r="B45" s="42" t="s">
        <v>73</v>
      </c>
      <c r="C45" s="43"/>
      <c r="D45" s="21" t="n">
        <v>0</v>
      </c>
      <c r="K45" s="0"/>
      <c r="L45" s="0"/>
      <c r="M45" s="0"/>
      <c r="N45" s="0"/>
    </row>
    <row r="46" s="1" customFormat="true" ht="26.25" hidden="false" customHeight="false" outlineLevel="0" collapsed="false">
      <c r="A46" s="71" t="s">
        <v>75</v>
      </c>
      <c r="B46" s="42" t="s">
        <v>73</v>
      </c>
      <c r="C46" s="43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76</v>
      </c>
      <c r="B47" s="42" t="s">
        <v>18</v>
      </c>
      <c r="C47" s="43"/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6" t="s">
        <v>138</v>
      </c>
      <c r="B48" s="106"/>
      <c r="C48" s="106"/>
      <c r="D48" s="106"/>
      <c r="E48" s="107"/>
      <c r="F48" s="108"/>
      <c r="G48" s="109"/>
      <c r="I48" s="74"/>
      <c r="J48" s="74"/>
      <c r="K48" s="76"/>
      <c r="L48" s="76"/>
      <c r="M48" s="76"/>
      <c r="N48" s="76"/>
    </row>
    <row r="49" customFormat="false" ht="38.25" hidden="false" customHeight="false" outlineLevel="0" collapsed="false">
      <c r="A49" s="110" t="s">
        <v>102</v>
      </c>
      <c r="B49" s="111" t="s">
        <v>103</v>
      </c>
      <c r="C49" s="112" t="s">
        <v>104</v>
      </c>
      <c r="D49" s="113" t="s">
        <v>105</v>
      </c>
      <c r="E49" s="107"/>
      <c r="F49" s="108"/>
      <c r="G49" s="109"/>
      <c r="I49" s="74"/>
      <c r="J49" s="114"/>
      <c r="K49" s="76"/>
      <c r="L49" s="76"/>
      <c r="M49" s="76"/>
      <c r="N49" s="76"/>
    </row>
    <row r="50" customFormat="false" ht="15.75" hidden="false" customHeight="false" outlineLevel="0" collapsed="false">
      <c r="A50" s="167" t="s">
        <v>106</v>
      </c>
      <c r="B50" s="188" t="n">
        <v>98198.55</v>
      </c>
      <c r="C50" s="117" t="n">
        <f aca="false">B50</f>
        <v>98198.55</v>
      </c>
      <c r="D50" s="189" t="n">
        <f aca="false">B50-C50</f>
        <v>0</v>
      </c>
      <c r="E50" s="107"/>
      <c r="F50" s="119"/>
      <c r="G50" s="120"/>
      <c r="H50" s="107"/>
      <c r="I50" s="74"/>
      <c r="J50" s="74"/>
      <c r="K50" s="76"/>
      <c r="L50" s="76"/>
      <c r="M50" s="76"/>
      <c r="N50" s="76"/>
    </row>
    <row r="51" customFormat="false" ht="16.5" hidden="false" customHeight="false" outlineLevel="0" collapsed="false">
      <c r="A51" s="115" t="s">
        <v>166</v>
      </c>
      <c r="B51" s="116" t="n">
        <v>233035</v>
      </c>
      <c r="C51" s="117" t="n">
        <f aca="false">B51</f>
        <v>233035</v>
      </c>
      <c r="D51" s="118" t="n">
        <f aca="false">B51-C51</f>
        <v>0</v>
      </c>
      <c r="E51" s="107"/>
      <c r="F51" s="119"/>
      <c r="G51" s="120"/>
      <c r="I51" s="74"/>
      <c r="J51" s="74"/>
      <c r="K51" s="76"/>
      <c r="L51" s="76"/>
      <c r="M51" s="76"/>
      <c r="N51" s="76"/>
    </row>
    <row r="52" customFormat="false" ht="63.75" hidden="false" customHeight="false" outlineLevel="0" collapsed="false">
      <c r="A52" s="121" t="s">
        <v>107</v>
      </c>
      <c r="B52" s="122" t="s">
        <v>108</v>
      </c>
      <c r="C52" s="122" t="s">
        <v>109</v>
      </c>
      <c r="D52" s="123" t="s">
        <v>110</v>
      </c>
      <c r="E52" s="107"/>
      <c r="F52" s="119"/>
      <c r="H52" s="74"/>
      <c r="I52" s="74"/>
      <c r="J52" s="74"/>
      <c r="K52" s="76"/>
      <c r="L52" s="76"/>
      <c r="M52" s="76"/>
      <c r="N52" s="76"/>
    </row>
    <row r="53" customFormat="false" ht="15.75" hidden="false" customHeight="false" outlineLevel="0" collapsed="false">
      <c r="A53" s="167" t="s">
        <v>106</v>
      </c>
      <c r="B53" s="190" t="n">
        <f aca="false">B50</f>
        <v>98198.55</v>
      </c>
      <c r="C53" s="117" t="n">
        <f aca="false">B53</f>
        <v>98198.55</v>
      </c>
      <c r="D53" s="189" t="n">
        <f aca="false">B53-C53</f>
        <v>0</v>
      </c>
      <c r="E53" s="107"/>
      <c r="F53" s="119"/>
      <c r="H53" s="74"/>
      <c r="I53" s="74"/>
      <c r="J53" s="74"/>
      <c r="K53" s="76"/>
      <c r="L53" s="76"/>
      <c r="M53" s="76"/>
      <c r="N53" s="76"/>
    </row>
    <row r="54" customFormat="false" ht="16.5" hidden="false" customHeight="false" outlineLevel="0" collapsed="false">
      <c r="A54" s="144" t="s">
        <v>166</v>
      </c>
      <c r="B54" s="191" t="n">
        <f aca="false">B51</f>
        <v>233035</v>
      </c>
      <c r="C54" s="192" t="n">
        <f aca="false">B54</f>
        <v>233035</v>
      </c>
      <c r="D54" s="186" t="n">
        <f aca="false">B54-C54</f>
        <v>0</v>
      </c>
      <c r="E54" s="107"/>
      <c r="F54" s="119"/>
      <c r="H54" s="74" t="s">
        <v>34</v>
      </c>
      <c r="I54" s="74"/>
      <c r="J54" s="74"/>
      <c r="K54" s="76"/>
      <c r="L54" s="76"/>
      <c r="M54" s="76"/>
      <c r="N54" s="76"/>
    </row>
    <row r="55" customFormat="false" ht="17.25" hidden="false" customHeight="true" outlineLevel="0" collapsed="false">
      <c r="A55" s="72" t="s">
        <v>131</v>
      </c>
      <c r="B55" s="72"/>
      <c r="C55" s="72"/>
      <c r="D55" s="72"/>
      <c r="E55" s="73" t="e">
        <f aca="false">D55+B19</f>
        <v>#VALUE!</v>
      </c>
      <c r="F55" s="74"/>
      <c r="H55" s="75" t="e">
        <f aca="false">E55-B18</f>
        <v>#VALUE!</v>
      </c>
      <c r="I55" s="74"/>
      <c r="J55" s="74"/>
      <c r="K55" s="76"/>
      <c r="L55" s="76"/>
      <c r="M55" s="76"/>
      <c r="N55" s="76"/>
    </row>
    <row r="56" customFormat="false" ht="21" hidden="false" customHeight="true" outlineLevel="0" collapsed="false">
      <c r="A56" s="77" t="s">
        <v>72</v>
      </c>
      <c r="B56" s="77" t="s">
        <v>73</v>
      </c>
      <c r="C56" s="77"/>
      <c r="D56" s="78" t="n">
        <v>0</v>
      </c>
      <c r="E56" s="79"/>
    </row>
    <row r="57" customFormat="false" ht="21" hidden="false" customHeight="true" outlineLevel="0" collapsed="false">
      <c r="A57" s="77" t="s">
        <v>74</v>
      </c>
      <c r="B57" s="77" t="s">
        <v>73</v>
      </c>
      <c r="C57" s="77"/>
      <c r="D57" s="78" t="n">
        <v>0</v>
      </c>
      <c r="E57" s="79"/>
    </row>
    <row r="58" customFormat="false" ht="18" hidden="false" customHeight="true" outlineLevel="0" collapsed="false">
      <c r="A58" s="77" t="s">
        <v>75</v>
      </c>
      <c r="B58" s="77" t="s">
        <v>73</v>
      </c>
      <c r="C58" s="77"/>
      <c r="D58" s="78" t="n">
        <v>0</v>
      </c>
      <c r="E58" s="79"/>
    </row>
    <row r="59" customFormat="false" ht="16.5" hidden="false" customHeight="true" outlineLevel="0" collapsed="false">
      <c r="A59" s="77" t="s">
        <v>76</v>
      </c>
      <c r="B59" s="77" t="s">
        <v>18</v>
      </c>
      <c r="C59" s="77"/>
      <c r="D59" s="78" t="n">
        <v>0</v>
      </c>
      <c r="E59" s="79"/>
    </row>
    <row r="60" customFormat="false" ht="15.75" hidden="false" customHeight="true" outlineLevel="0" collapsed="false">
      <c r="A60" s="80" t="s">
        <v>133</v>
      </c>
      <c r="B60" s="80"/>
      <c r="C60" s="80"/>
      <c r="D60" s="80"/>
      <c r="E60" s="79"/>
    </row>
    <row r="61" customFormat="false" ht="18.75" hidden="false" customHeight="true" outlineLevel="0" collapsed="false">
      <c r="A61" s="77" t="s">
        <v>79</v>
      </c>
      <c r="B61" s="77" t="s">
        <v>73</v>
      </c>
      <c r="C61" s="77"/>
      <c r="D61" s="78" t="n">
        <v>4</v>
      </c>
      <c r="E61" s="79"/>
    </row>
    <row r="62" customFormat="false" ht="21.75" hidden="false" customHeight="true" outlineLevel="0" collapsed="false">
      <c r="A62" s="77" t="s">
        <v>80</v>
      </c>
      <c r="B62" s="81" t="s">
        <v>73</v>
      </c>
      <c r="C62" s="81"/>
      <c r="D62" s="78" t="n">
        <v>2</v>
      </c>
      <c r="E62" s="79"/>
    </row>
    <row r="63" customFormat="false" ht="36" hidden="false" customHeight="true" outlineLevel="0" collapsed="false">
      <c r="A63" s="82" t="s">
        <v>81</v>
      </c>
      <c r="B63" s="77" t="s">
        <v>18</v>
      </c>
      <c r="C63" s="77"/>
      <c r="D63" s="78" t="n">
        <v>116316</v>
      </c>
      <c r="E63" s="79"/>
    </row>
    <row r="64" customFormat="false" ht="15.75" hidden="false" customHeight="false" outlineLevel="0" collapsed="false">
      <c r="A64" s="83"/>
      <c r="B64" s="83"/>
      <c r="C64" s="83"/>
      <c r="D64" s="84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7" t="s">
        <v>167</v>
      </c>
      <c r="B66" s="8"/>
      <c r="C66" s="8"/>
      <c r="D66" s="8"/>
      <c r="K66" s="0"/>
      <c r="L66" s="0"/>
      <c r="M66" s="0"/>
      <c r="N66" s="0"/>
    </row>
    <row r="67" s="1" customFormat="true" ht="12.75" hidden="false" customHeight="false" outlineLevel="0" collapsed="false">
      <c r="A67" s="8"/>
      <c r="B67" s="8"/>
      <c r="C67" s="8"/>
      <c r="D67" s="8"/>
      <c r="H67" s="1" t="s">
        <v>34</v>
      </c>
      <c r="K67" s="0"/>
      <c r="L67" s="0"/>
      <c r="M67" s="0"/>
      <c r="N67" s="0"/>
    </row>
    <row r="68" s="1" customFormat="true" ht="12.75" hidden="false" customHeight="false" outlineLevel="0" collapsed="false">
      <c r="A68" s="8" t="s">
        <v>84</v>
      </c>
      <c r="B68" s="8"/>
      <c r="C68" s="8"/>
      <c r="D68" s="8"/>
      <c r="K68" s="0"/>
      <c r="L68" s="0"/>
      <c r="M68" s="0"/>
      <c r="N68" s="0"/>
    </row>
    <row r="72" s="1" customFormat="true" ht="12.75" hidden="false" customHeight="false" outlineLevel="0" collapsed="false">
      <c r="A72" s="0"/>
      <c r="B72" s="0"/>
      <c r="C72" s="0"/>
      <c r="D72" s="0"/>
      <c r="E72" s="1" t="s">
        <v>34</v>
      </c>
      <c r="K72" s="0"/>
      <c r="L72" s="0"/>
      <c r="M72" s="0"/>
      <c r="N72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43:D43"/>
    <mergeCell ref="A48:D48"/>
    <mergeCell ref="A55:D55"/>
    <mergeCell ref="A60:D60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34" colorId="64" zoomScale="118" zoomScaleNormal="118" zoomScalePageLayoutView="100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85"/>
    <col collapsed="false" customWidth="true" hidden="false" outlineLevel="0" max="3" min="3" style="0" width="24.28"/>
    <col collapsed="false" customWidth="true" hidden="false" outlineLevel="0" max="4" min="4" style="0" width="19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68</v>
      </c>
      <c r="B4" s="4"/>
      <c r="C4" s="4"/>
      <c r="D4" s="4"/>
    </row>
    <row r="5" customFormat="false" ht="12.75" hidden="false" customHeight="false" outlineLevel="0" collapsed="false">
      <c r="A5" s="4" t="s">
        <v>8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27.75" hidden="false" customHeight="true" outlineLevel="0" collapsed="false">
      <c r="A7" s="6" t="s">
        <v>5</v>
      </c>
      <c r="B7" s="6"/>
      <c r="C7" s="6"/>
      <c r="D7" s="6"/>
    </row>
    <row r="8" customFormat="false" ht="20.25" hidden="false" customHeight="true" outlineLevel="0" collapsed="false">
      <c r="A8" s="7" t="s">
        <v>16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11417.47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319817.18</v>
      </c>
      <c r="D17" s="24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57220.54</v>
      </c>
      <c r="D18" s="24"/>
      <c r="E18" s="25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42543.692</v>
      </c>
      <c r="D19" s="24"/>
      <c r="E19" s="25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39+1.34)*6*1670.7</f>
        <v>27366.066</v>
      </c>
      <c r="D20" s="24"/>
      <c r="E20" s="26"/>
    </row>
    <row r="21" customFormat="false" ht="15.75" hidden="false" customHeight="false" outlineLevel="0" collapsed="false">
      <c r="A21" s="14" t="s">
        <v>24</v>
      </c>
      <c r="B21" s="19" t="s">
        <v>18</v>
      </c>
      <c r="C21" s="27" t="n">
        <f aca="false">1670.7*(4.44+4.27)*6</f>
        <v>87310.782</v>
      </c>
      <c r="D21" s="24"/>
      <c r="E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</f>
        <v>295546.40046</v>
      </c>
      <c r="D22" s="24" t="s">
        <v>26</v>
      </c>
      <c r="E22" s="25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149</f>
        <v>295546.40046</v>
      </c>
      <c r="D23" s="24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9" t="n">
        <v>65.21</v>
      </c>
      <c r="E24" s="30"/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9" t="n">
        <v>119.63</v>
      </c>
      <c r="E25" s="30"/>
    </row>
    <row r="26" customFormat="false" ht="15.75" hidden="false" customHeight="false" outlineLevel="0" collapsed="false">
      <c r="A26" s="14" t="s">
        <v>33</v>
      </c>
      <c r="B26" s="19" t="s">
        <v>18</v>
      </c>
      <c r="C26" s="20" t="n">
        <f aca="false">C15+C22</f>
        <v>306963.87046</v>
      </c>
      <c r="D26" s="24" t="s">
        <v>34</v>
      </c>
      <c r="E26" s="30"/>
    </row>
    <row r="27" customFormat="false" ht="35.25" hidden="false" customHeight="true" outlineLevel="0" collapsed="false">
      <c r="A27" s="32" t="s">
        <v>35</v>
      </c>
      <c r="B27" s="32"/>
      <c r="C27" s="32"/>
      <c r="D27" s="32"/>
    </row>
    <row r="28" customFormat="false" ht="51" hidden="false" customHeight="false" outlineLevel="0" collapsed="false">
      <c r="A28" s="33" t="s">
        <v>36</v>
      </c>
      <c r="B28" s="34" t="s">
        <v>37</v>
      </c>
      <c r="C28" s="35" t="s">
        <v>38</v>
      </c>
      <c r="D28" s="36" t="s">
        <v>39</v>
      </c>
    </row>
    <row r="29" customFormat="false" ht="15.75" hidden="false" customHeight="false" outlineLevel="0" collapsed="false">
      <c r="A29" s="37" t="s">
        <v>40</v>
      </c>
      <c r="B29" s="38" t="s">
        <v>41</v>
      </c>
      <c r="C29" s="43" t="s">
        <v>42</v>
      </c>
      <c r="D29" s="40" t="n">
        <f aca="false">(0.47+0.45)*6*1670.7</f>
        <v>9222.264</v>
      </c>
    </row>
    <row r="30" customFormat="false" ht="15.75" hidden="false" customHeight="false" outlineLevel="0" collapsed="false">
      <c r="A30" s="41" t="s">
        <v>43</v>
      </c>
      <c r="B30" s="42" t="s">
        <v>44</v>
      </c>
      <c r="C30" s="43" t="s">
        <v>42</v>
      </c>
      <c r="D30" s="44" t="n">
        <f aca="false">(2.59+2.49)*6*1670.7</f>
        <v>50922.936</v>
      </c>
    </row>
    <row r="31" customFormat="false" ht="15.75" hidden="false" customHeight="false" outlineLevel="0" collapsed="false">
      <c r="A31" s="41" t="s">
        <v>117</v>
      </c>
      <c r="B31" s="42" t="s">
        <v>120</v>
      </c>
      <c r="C31" s="48" t="s">
        <v>119</v>
      </c>
      <c r="D31" s="44" t="n">
        <f aca="false">1670.7*(0.15+0.16)*6</f>
        <v>3107.502</v>
      </c>
    </row>
    <row r="32" customFormat="false" ht="15.75" hidden="false" customHeight="false" outlineLevel="0" collapsed="false">
      <c r="A32" s="41" t="s">
        <v>45</v>
      </c>
      <c r="B32" s="42" t="s">
        <v>120</v>
      </c>
      <c r="C32" s="43" t="s">
        <v>46</v>
      </c>
      <c r="D32" s="44" t="n">
        <f aca="false">(0.48+0.5)*6*1670.7</f>
        <v>9823.716</v>
      </c>
    </row>
    <row r="33" customFormat="false" ht="15.75" hidden="false" customHeight="false" outlineLevel="0" collapsed="false">
      <c r="A33" s="41" t="s">
        <v>47</v>
      </c>
      <c r="B33" s="45" t="s">
        <v>41</v>
      </c>
      <c r="C33" s="43" t="s">
        <v>42</v>
      </c>
      <c r="D33" s="44" t="n">
        <f aca="false">(1.12+1.08)*6*1670.7</f>
        <v>22053.24</v>
      </c>
    </row>
    <row r="34" customFormat="false" ht="15.75" hidden="false" customHeight="false" outlineLevel="0" collapsed="false">
      <c r="A34" s="41" t="s">
        <v>170</v>
      </c>
      <c r="B34" s="42" t="s">
        <v>41</v>
      </c>
      <c r="C34" s="43" t="s">
        <v>42</v>
      </c>
      <c r="D34" s="135" t="n">
        <f aca="false">1670.7*(0.49+0.48)*6</f>
        <v>9723.474</v>
      </c>
    </row>
    <row r="35" customFormat="false" ht="31.5" hidden="false" customHeight="false" outlineLevel="0" collapsed="false">
      <c r="A35" s="41" t="s">
        <v>49</v>
      </c>
      <c r="B35" s="47" t="s">
        <v>50</v>
      </c>
      <c r="C35" s="43" t="s">
        <v>42</v>
      </c>
      <c r="D35" s="44" t="n">
        <f aca="false">(1.44+1.38)*6*1670.7</f>
        <v>28268.244</v>
      </c>
    </row>
    <row r="36" customFormat="false" ht="15.75" hidden="false" customHeight="false" outlineLevel="0" collapsed="false">
      <c r="A36" s="41" t="s">
        <v>51</v>
      </c>
      <c r="B36" s="42" t="s">
        <v>52</v>
      </c>
      <c r="C36" s="48" t="s">
        <v>53</v>
      </c>
      <c r="D36" s="44" t="n">
        <f aca="false">(4.44+4.27)*1670.7*6</f>
        <v>87310.782</v>
      </c>
    </row>
    <row r="37" customFormat="false" ht="21" hidden="false" customHeight="true" outlineLevel="0" collapsed="false">
      <c r="A37" s="41" t="s">
        <v>164</v>
      </c>
      <c r="B37" s="45" t="s">
        <v>58</v>
      </c>
      <c r="C37" s="137" t="s">
        <v>46</v>
      </c>
      <c r="D37" s="44" t="n">
        <f aca="false">1670.7*(0.46+0.48)*6</f>
        <v>9422.748</v>
      </c>
    </row>
    <row r="38" s="1" customFormat="true" ht="78.75" hidden="false" customHeight="false" outlineLevel="0" collapsed="false">
      <c r="A38" s="89" t="s">
        <v>171</v>
      </c>
      <c r="B38" s="90" t="s">
        <v>60</v>
      </c>
      <c r="C38" s="137"/>
      <c r="D38" s="193" t="n">
        <f aca="false">D39+D40+D41+D42+D43+D44</f>
        <v>9039</v>
      </c>
      <c r="K38" s="0"/>
      <c r="L38" s="0"/>
      <c r="M38" s="0"/>
      <c r="N38" s="0"/>
    </row>
    <row r="39" s="1" customFormat="true" ht="15.75" hidden="false" customHeight="false" outlineLevel="0" collapsed="false">
      <c r="A39" s="194" t="s">
        <v>172</v>
      </c>
      <c r="B39" s="50" t="s">
        <v>173</v>
      </c>
      <c r="C39" s="43" t="s">
        <v>42</v>
      </c>
      <c r="D39" s="54" t="n">
        <v>4073</v>
      </c>
      <c r="K39" s="0"/>
      <c r="L39" s="0"/>
      <c r="M39" s="0"/>
      <c r="N39" s="0"/>
    </row>
    <row r="40" s="1" customFormat="true" ht="35.25" hidden="false" customHeight="true" outlineLevel="0" collapsed="false">
      <c r="A40" s="138" t="s">
        <v>174</v>
      </c>
      <c r="B40" s="50" t="s">
        <v>62</v>
      </c>
      <c r="C40" s="43" t="s">
        <v>42</v>
      </c>
      <c r="D40" s="54" t="n">
        <v>717</v>
      </c>
      <c r="K40" s="0"/>
      <c r="L40" s="0"/>
      <c r="M40" s="0"/>
      <c r="N40" s="0"/>
    </row>
    <row r="41" s="1" customFormat="true" ht="15.75" hidden="false" customHeight="false" outlineLevel="0" collapsed="false">
      <c r="A41" s="55" t="s">
        <v>175</v>
      </c>
      <c r="B41" s="50" t="s">
        <v>62</v>
      </c>
      <c r="C41" s="137" t="s">
        <v>63</v>
      </c>
      <c r="D41" s="54" t="n">
        <v>334</v>
      </c>
      <c r="K41" s="0"/>
      <c r="L41" s="0"/>
      <c r="M41" s="0"/>
      <c r="N41" s="0"/>
    </row>
    <row r="42" s="1" customFormat="true" ht="25.5" hidden="false" customHeight="false" outlineLevel="0" collapsed="false">
      <c r="A42" s="55" t="s">
        <v>176</v>
      </c>
      <c r="B42" s="50" t="s">
        <v>65</v>
      </c>
      <c r="C42" s="137" t="s">
        <v>63</v>
      </c>
      <c r="D42" s="54" t="n">
        <v>1792</v>
      </c>
      <c r="K42" s="0"/>
      <c r="L42" s="0"/>
      <c r="M42" s="0"/>
      <c r="N42" s="0"/>
    </row>
    <row r="43" s="1" customFormat="true" ht="15.75" hidden="false" customHeight="false" outlineLevel="0" collapsed="false">
      <c r="A43" s="55" t="s">
        <v>177</v>
      </c>
      <c r="B43" s="50" t="s">
        <v>96</v>
      </c>
      <c r="C43" s="137" t="s">
        <v>178</v>
      </c>
      <c r="D43" s="54" t="n">
        <v>506</v>
      </c>
      <c r="K43" s="0"/>
      <c r="L43" s="0"/>
      <c r="M43" s="0"/>
      <c r="N43" s="0"/>
    </row>
    <row r="44" s="1" customFormat="true" ht="15.75" hidden="false" customHeight="false" outlineLevel="0" collapsed="false">
      <c r="A44" s="55" t="s">
        <v>179</v>
      </c>
      <c r="B44" s="50" t="s">
        <v>129</v>
      </c>
      <c r="C44" s="137" t="s">
        <v>42</v>
      </c>
      <c r="D44" s="54" t="n">
        <v>1617</v>
      </c>
      <c r="K44" s="0"/>
      <c r="L44" s="0"/>
      <c r="M44" s="0"/>
      <c r="N44" s="0"/>
    </row>
    <row r="45" s="1" customFormat="true" ht="15.75" hidden="false" customHeight="false" outlineLevel="0" collapsed="false">
      <c r="A45" s="58" t="s">
        <v>69</v>
      </c>
      <c r="B45" s="59"/>
      <c r="C45" s="60"/>
      <c r="D45" s="61" t="n">
        <f aca="false">D29+D30+D31+D32++D33+D34+D35+D36+D37+D38</f>
        <v>238893.906</v>
      </c>
      <c r="E45" s="93"/>
      <c r="K45" s="0"/>
      <c r="L45" s="0"/>
      <c r="M45" s="0"/>
      <c r="N45" s="0"/>
    </row>
    <row r="46" s="1" customFormat="true" ht="15.75" hidden="false" customHeight="false" outlineLevel="0" collapsed="false">
      <c r="A46" s="94" t="s">
        <v>70</v>
      </c>
      <c r="B46" s="64" t="s">
        <v>18</v>
      </c>
      <c r="C46" s="65"/>
      <c r="D46" s="66" t="n">
        <f aca="false">C26-D45</f>
        <v>68069.96446</v>
      </c>
      <c r="E46" s="93"/>
      <c r="K46" s="0"/>
      <c r="L46" s="0"/>
      <c r="M46" s="0"/>
      <c r="N46" s="0"/>
    </row>
    <row r="47" s="1" customFormat="true" ht="15.75" hidden="false" customHeight="false" outlineLevel="0" collapsed="false">
      <c r="A47" s="68" t="s">
        <v>19</v>
      </c>
      <c r="B47" s="69" t="s">
        <v>18</v>
      </c>
      <c r="C47" s="43"/>
      <c r="D47" s="21" t="n">
        <v>0</v>
      </c>
      <c r="K47" s="0"/>
      <c r="L47" s="0"/>
      <c r="M47" s="0"/>
      <c r="N47" s="0"/>
    </row>
    <row r="48" s="1" customFormat="true" ht="15.75" hidden="false" customHeight="false" outlineLevel="0" collapsed="false">
      <c r="A48" s="68" t="s">
        <v>20</v>
      </c>
      <c r="B48" s="69" t="s">
        <v>18</v>
      </c>
      <c r="C48" s="43"/>
      <c r="D48" s="24" t="n">
        <v>216472.9</v>
      </c>
      <c r="K48" s="0"/>
      <c r="L48" s="0"/>
      <c r="M48" s="0"/>
      <c r="N48" s="0"/>
    </row>
    <row r="49" s="1" customFormat="true" ht="24" hidden="false" customHeight="true" outlineLevel="0" collapsed="false">
      <c r="A49" s="70" t="s">
        <v>71</v>
      </c>
      <c r="B49" s="70"/>
      <c r="C49" s="70"/>
      <c r="D49" s="70"/>
      <c r="K49" s="0"/>
      <c r="L49" s="0"/>
      <c r="M49" s="0"/>
      <c r="N49" s="0"/>
    </row>
    <row r="50" s="1" customFormat="true" ht="15.75" hidden="false" customHeight="false" outlineLevel="0" collapsed="false">
      <c r="A50" s="68" t="s">
        <v>72</v>
      </c>
      <c r="B50" s="42" t="s">
        <v>73</v>
      </c>
      <c r="C50" s="43"/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8" t="s">
        <v>74</v>
      </c>
      <c r="B51" s="42" t="s">
        <v>73</v>
      </c>
      <c r="C51" s="43"/>
      <c r="D51" s="21" t="n">
        <v>0</v>
      </c>
      <c r="K51" s="0"/>
      <c r="L51" s="0"/>
      <c r="M51" s="0"/>
      <c r="N51" s="0"/>
    </row>
    <row r="52" s="1" customFormat="true" ht="26.25" hidden="false" customHeight="false" outlineLevel="0" collapsed="false">
      <c r="A52" s="71" t="s">
        <v>75</v>
      </c>
      <c r="B52" s="42" t="s">
        <v>73</v>
      </c>
      <c r="C52" s="43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8" t="s">
        <v>76</v>
      </c>
      <c r="B53" s="42" t="s">
        <v>18</v>
      </c>
      <c r="C53" s="43"/>
      <c r="D53" s="21" t="n">
        <v>0</v>
      </c>
      <c r="K53" s="0"/>
      <c r="L53" s="0"/>
      <c r="M53" s="0"/>
      <c r="N53" s="0"/>
    </row>
    <row r="54" customFormat="false" ht="18" hidden="false" customHeight="true" outlineLevel="0" collapsed="false">
      <c r="A54" s="106" t="s">
        <v>138</v>
      </c>
      <c r="B54" s="106"/>
      <c r="C54" s="106"/>
      <c r="D54" s="106"/>
      <c r="E54" s="107"/>
      <c r="F54" s="108"/>
      <c r="G54" s="109"/>
      <c r="I54" s="74"/>
      <c r="J54" s="74"/>
      <c r="K54" s="76"/>
      <c r="L54" s="76"/>
      <c r="M54" s="76"/>
      <c r="N54" s="76"/>
    </row>
    <row r="55" customFormat="false" ht="38.25" hidden="false" customHeight="false" outlineLevel="0" collapsed="false">
      <c r="A55" s="158" t="s">
        <v>102</v>
      </c>
      <c r="B55" s="111" t="s">
        <v>103</v>
      </c>
      <c r="C55" s="112" t="s">
        <v>104</v>
      </c>
      <c r="D55" s="113" t="s">
        <v>105</v>
      </c>
      <c r="E55" s="107"/>
      <c r="F55" s="108"/>
      <c r="G55" s="109"/>
      <c r="I55" s="74"/>
      <c r="J55" s="182"/>
      <c r="K55" s="76"/>
      <c r="L55" s="76"/>
      <c r="M55" s="76"/>
      <c r="N55" s="76"/>
    </row>
    <row r="56" customFormat="false" ht="15.75" hidden="false" customHeight="false" outlineLevel="0" collapsed="false">
      <c r="A56" s="167" t="s">
        <v>106</v>
      </c>
      <c r="B56" s="195" t="n">
        <v>99789.54</v>
      </c>
      <c r="C56" s="142" t="n">
        <f aca="false">B56</f>
        <v>99789.54</v>
      </c>
      <c r="D56" s="169" t="n">
        <f aca="false">B56-C56</f>
        <v>0</v>
      </c>
      <c r="E56" s="107"/>
      <c r="F56" s="119"/>
      <c r="G56" s="120"/>
      <c r="H56" s="107"/>
      <c r="I56" s="74"/>
      <c r="J56" s="74"/>
      <c r="K56" s="76"/>
      <c r="L56" s="76"/>
      <c r="M56" s="76"/>
      <c r="N56" s="76"/>
    </row>
    <row r="57" customFormat="false" ht="16.5" hidden="false" customHeight="false" outlineLevel="0" collapsed="false">
      <c r="A57" s="115" t="s">
        <v>166</v>
      </c>
      <c r="B57" s="148" t="n">
        <v>249110.89</v>
      </c>
      <c r="C57" s="142" t="n">
        <f aca="false">B57</f>
        <v>249110.89</v>
      </c>
      <c r="D57" s="159" t="n">
        <f aca="false">B57-C57</f>
        <v>0</v>
      </c>
      <c r="E57" s="107"/>
      <c r="F57" s="119"/>
      <c r="G57" s="120"/>
      <c r="I57" s="74"/>
      <c r="J57" s="74"/>
      <c r="K57" s="76"/>
      <c r="L57" s="76"/>
      <c r="M57" s="76"/>
      <c r="N57" s="76"/>
    </row>
    <row r="58" customFormat="false" ht="67.5" hidden="false" customHeight="true" outlineLevel="0" collapsed="false">
      <c r="A58" s="121" t="s">
        <v>107</v>
      </c>
      <c r="B58" s="111" t="s">
        <v>108</v>
      </c>
      <c r="C58" s="112" t="s">
        <v>109</v>
      </c>
      <c r="D58" s="113" t="s">
        <v>110</v>
      </c>
      <c r="E58" s="107"/>
      <c r="F58" s="119"/>
      <c r="H58" s="74"/>
      <c r="I58" s="74"/>
      <c r="J58" s="74"/>
      <c r="K58" s="76"/>
      <c r="L58" s="76"/>
      <c r="M58" s="76"/>
      <c r="N58" s="76"/>
    </row>
    <row r="59" customFormat="false" ht="15.75" hidden="false" customHeight="false" outlineLevel="0" collapsed="false">
      <c r="A59" s="167" t="s">
        <v>106</v>
      </c>
      <c r="B59" s="196" t="n">
        <f aca="false">B56</f>
        <v>99789.54</v>
      </c>
      <c r="C59" s="142" t="n">
        <f aca="false">C56</f>
        <v>99789.54</v>
      </c>
      <c r="D59" s="159" t="n">
        <f aca="false">B59-C59</f>
        <v>0</v>
      </c>
      <c r="E59" s="107"/>
      <c r="F59" s="119"/>
      <c r="H59" s="74"/>
      <c r="I59" s="74"/>
      <c r="J59" s="74"/>
      <c r="K59" s="76"/>
      <c r="L59" s="76"/>
      <c r="M59" s="76"/>
      <c r="N59" s="76"/>
    </row>
    <row r="60" customFormat="false" ht="16.5" hidden="false" customHeight="false" outlineLevel="0" collapsed="false">
      <c r="A60" s="144" t="s">
        <v>166</v>
      </c>
      <c r="B60" s="197" t="n">
        <f aca="false">B57</f>
        <v>249110.89</v>
      </c>
      <c r="C60" s="198" t="n">
        <f aca="false">B60</f>
        <v>249110.89</v>
      </c>
      <c r="D60" s="143" t="n">
        <f aca="false">B60-C60</f>
        <v>0</v>
      </c>
      <c r="E60" s="107"/>
      <c r="F60" s="119"/>
      <c r="H60" s="74" t="s">
        <v>34</v>
      </c>
      <c r="I60" s="74"/>
      <c r="J60" s="74"/>
      <c r="K60" s="76"/>
      <c r="L60" s="76"/>
      <c r="M60" s="76"/>
      <c r="N60" s="76"/>
    </row>
    <row r="61" customFormat="false" ht="17.25" hidden="false" customHeight="true" outlineLevel="0" collapsed="false">
      <c r="A61" s="72" t="s">
        <v>131</v>
      </c>
      <c r="B61" s="72"/>
      <c r="C61" s="72"/>
      <c r="D61" s="72"/>
      <c r="E61" s="73"/>
      <c r="F61" s="74"/>
      <c r="H61" s="75" t="e">
        <f aca="false">E61-B18</f>
        <v>#VALUE!</v>
      </c>
      <c r="I61" s="74"/>
      <c r="J61" s="74"/>
      <c r="K61" s="76"/>
      <c r="L61" s="76"/>
      <c r="M61" s="76"/>
      <c r="N61" s="76"/>
    </row>
    <row r="62" customFormat="false" ht="21" hidden="false" customHeight="true" outlineLevel="0" collapsed="false">
      <c r="A62" s="77" t="s">
        <v>72</v>
      </c>
      <c r="B62" s="77" t="s">
        <v>73</v>
      </c>
      <c r="C62" s="77"/>
      <c r="D62" s="78" t="n">
        <v>0</v>
      </c>
      <c r="E62" s="79"/>
    </row>
    <row r="63" customFormat="false" ht="21" hidden="false" customHeight="true" outlineLevel="0" collapsed="false">
      <c r="A63" s="77" t="s">
        <v>74</v>
      </c>
      <c r="B63" s="77" t="s">
        <v>73</v>
      </c>
      <c r="C63" s="77"/>
      <c r="D63" s="78" t="n">
        <v>0</v>
      </c>
      <c r="E63" s="79"/>
    </row>
    <row r="64" customFormat="false" ht="18" hidden="false" customHeight="true" outlineLevel="0" collapsed="false">
      <c r="A64" s="77" t="s">
        <v>75</v>
      </c>
      <c r="B64" s="77" t="s">
        <v>73</v>
      </c>
      <c r="C64" s="77"/>
      <c r="D64" s="78" t="n">
        <v>0</v>
      </c>
      <c r="E64" s="79"/>
    </row>
    <row r="65" customFormat="false" ht="16.5" hidden="false" customHeight="true" outlineLevel="0" collapsed="false">
      <c r="A65" s="77" t="s">
        <v>76</v>
      </c>
      <c r="B65" s="77" t="s">
        <v>18</v>
      </c>
      <c r="C65" s="77"/>
      <c r="D65" s="78" t="n">
        <v>0</v>
      </c>
      <c r="E65" s="79"/>
    </row>
    <row r="66" customFormat="false" ht="15.75" hidden="false" customHeight="true" outlineLevel="0" collapsed="false">
      <c r="A66" s="80" t="s">
        <v>133</v>
      </c>
      <c r="B66" s="80"/>
      <c r="C66" s="80"/>
      <c r="D66" s="80"/>
      <c r="E66" s="79"/>
    </row>
    <row r="67" customFormat="false" ht="18.75" hidden="false" customHeight="true" outlineLevel="0" collapsed="false">
      <c r="A67" s="77" t="s">
        <v>79</v>
      </c>
      <c r="B67" s="77" t="s">
        <v>73</v>
      </c>
      <c r="C67" s="77"/>
      <c r="D67" s="78" t="n">
        <v>7</v>
      </c>
      <c r="E67" s="79"/>
    </row>
    <row r="68" customFormat="false" ht="21.75" hidden="false" customHeight="true" outlineLevel="0" collapsed="false">
      <c r="A68" s="77" t="s">
        <v>80</v>
      </c>
      <c r="B68" s="81" t="s">
        <v>73</v>
      </c>
      <c r="C68" s="81"/>
      <c r="D68" s="78" t="n">
        <v>3</v>
      </c>
      <c r="E68" s="79"/>
    </row>
    <row r="69" customFormat="false" ht="36" hidden="false" customHeight="true" outlineLevel="0" collapsed="false">
      <c r="A69" s="82" t="s">
        <v>81</v>
      </c>
      <c r="B69" s="77" t="s">
        <v>18</v>
      </c>
      <c r="C69" s="77"/>
      <c r="D69" s="78" t="n">
        <v>103345</v>
      </c>
      <c r="E69" s="79"/>
    </row>
    <row r="70" customFormat="false" ht="15.75" hidden="false" customHeight="false" outlineLevel="0" collapsed="false">
      <c r="A70" s="83"/>
      <c r="B70" s="83"/>
      <c r="C70" s="83"/>
      <c r="D70" s="84"/>
    </row>
    <row r="71" s="1" customFormat="true" ht="12.75" hidden="false" customHeight="false" outlineLevel="0" collapsed="false">
      <c r="A71" s="8"/>
      <c r="B71" s="8"/>
      <c r="C71" s="8"/>
      <c r="D71" s="8"/>
      <c r="H71" s="1" t="s">
        <v>34</v>
      </c>
      <c r="K71" s="0"/>
      <c r="L71" s="0"/>
      <c r="M71" s="0"/>
      <c r="N71" s="0"/>
    </row>
    <row r="72" s="1" customFormat="true" ht="12.75" hidden="false" customHeight="false" outlineLevel="0" collapsed="false">
      <c r="A72" s="7" t="s">
        <v>180</v>
      </c>
      <c r="B72" s="8"/>
      <c r="C72" s="8"/>
      <c r="D72" s="8"/>
      <c r="K72" s="0"/>
      <c r="L72" s="0"/>
      <c r="M72" s="0"/>
      <c r="N72" s="0"/>
    </row>
    <row r="73" s="1" customFormat="true" ht="12.75" hidden="false" customHeight="false" outlineLevel="0" collapsed="false">
      <c r="A73" s="8"/>
      <c r="B73" s="8"/>
      <c r="C73" s="8"/>
      <c r="D73" s="8"/>
      <c r="H73" s="1" t="s">
        <v>34</v>
      </c>
      <c r="K73" s="0"/>
      <c r="L73" s="0"/>
      <c r="M73" s="0"/>
      <c r="N73" s="0"/>
    </row>
    <row r="74" s="1" customFormat="true" ht="12.75" hidden="false" customHeight="false" outlineLevel="0" collapsed="false">
      <c r="A74" s="8" t="s">
        <v>84</v>
      </c>
      <c r="B74" s="8"/>
      <c r="C74" s="8"/>
      <c r="D74" s="8"/>
      <c r="K74" s="0"/>
      <c r="L74" s="0"/>
      <c r="M74" s="0"/>
      <c r="N74" s="0"/>
    </row>
    <row r="78" s="1" customFormat="true" ht="12.75" hidden="false" customHeight="false" outlineLevel="0" collapsed="false">
      <c r="A78" s="0"/>
      <c r="B78" s="0"/>
      <c r="C78" s="0"/>
      <c r="D78" s="0"/>
      <c r="E78" s="1" t="s">
        <v>34</v>
      </c>
      <c r="K78" s="0"/>
      <c r="L78" s="0"/>
      <c r="M78" s="0"/>
      <c r="N78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7:D27"/>
    <mergeCell ref="A49:D49"/>
    <mergeCell ref="A54:D54"/>
    <mergeCell ref="A61:D61"/>
    <mergeCell ref="A66:D6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5:17:14Z</dcterms:created>
  <dc:creator>ChiefEngineer</dc:creator>
  <dc:description/>
  <dc:language>en-US</dc:language>
  <cp:lastModifiedBy>ChiefEngineer</cp:lastModifiedBy>
  <cp:lastPrinted>2023-03-22T07:48:28Z</cp:lastPrinted>
  <dcterms:modified xsi:type="dcterms:W3CDTF">2023-03-29T05:05:23Z</dcterms:modified>
  <cp:revision>0</cp:revision>
  <dc:subject/>
  <dc:title/>
</cp:coreProperties>
</file>