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риф с 01.07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  Размер платы за содержание и ремонт жилого помещения по многоквартирным домам  ООО "Прибрежье" с 01.07. 2025 г. ,</t>
  </si>
  <si>
    <t xml:space="preserve">установленный на основании решения Земского собрания Городецкого муниципального округа Нижегородской области от 22.05.2025 № 78
</t>
  </si>
  <si>
    <t xml:space="preserve">№№ п/п</t>
  </si>
  <si>
    <t xml:space="preserve">Адрес</t>
  </si>
  <si>
    <t xml:space="preserve">Площадь, м2</t>
  </si>
  <si>
    <t xml:space="preserve">управление жилым домом</t>
  </si>
  <si>
    <t xml:space="preserve">содержание общестроительных конструкций</t>
  </si>
  <si>
    <t xml:space="preserve">тех.обслуживание системы эл снабжения</t>
  </si>
  <si>
    <t xml:space="preserve">содержание придомовой территории</t>
  </si>
  <si>
    <t xml:space="preserve">уборка лестничных клеток</t>
  </si>
  <si>
    <t xml:space="preserve">содержание лифтов</t>
  </si>
  <si>
    <t xml:space="preserve">проверка дымоходов и вентканалов</t>
  </si>
  <si>
    <t xml:space="preserve">дератизация и дезинсекция</t>
  </si>
  <si>
    <t xml:space="preserve">уборка мусоропроводов </t>
  </si>
  <si>
    <t xml:space="preserve">тех. обслуживание газового оборудования</t>
  </si>
  <si>
    <t xml:space="preserve">техническая диагностика</t>
  </si>
  <si>
    <t xml:space="preserve">Тех.обслуживание внутридомовых систем   </t>
  </si>
  <si>
    <t xml:space="preserve">Аварийное обслуживание</t>
  </si>
  <si>
    <t xml:space="preserve">Текущий ремонт</t>
  </si>
  <si>
    <t xml:space="preserve">Итого размер платы с 01.07.2024г, руб/м2 </t>
  </si>
  <si>
    <t xml:space="preserve">Итого РАСЧЕТНЫЙ размер платы с 01.07.2025г, руб/м2 </t>
  </si>
  <si>
    <t xml:space="preserve">% увеличения</t>
  </si>
  <si>
    <t xml:space="preserve">тариф Земского </t>
  </si>
  <si>
    <t xml:space="preserve">До тарифа Земского добавить(+), убрать (-)</t>
  </si>
  <si>
    <t xml:space="preserve">ВДГО по договору</t>
  </si>
  <si>
    <t xml:space="preserve">отопления                     </t>
  </si>
  <si>
    <t xml:space="preserve">ГВС                                     </t>
  </si>
  <si>
    <t xml:space="preserve">ХВС                                       </t>
  </si>
  <si>
    <t xml:space="preserve">ВО                                </t>
  </si>
  <si>
    <t xml:space="preserve">г ЗАВОЛЖЬЕ пер ЭНЕРГЕТИКОВ д.1</t>
  </si>
  <si>
    <t xml:space="preserve">г ЗАВОЛЖЬЕ пер ЭНЕРГЕТИКОВ д.2</t>
  </si>
  <si>
    <t xml:space="preserve">г ЗАВОЛЖЬЕ пер ЭНЕРГЕТИКОВ д.3</t>
  </si>
  <si>
    <t xml:space="preserve">г ЗАВОЛЖЬЕ пер ЭНЕРГЕТИКОВ д.5</t>
  </si>
  <si>
    <t xml:space="preserve">г ЗАВОЛЖЬЕ пл 1 МАЯ д.1</t>
  </si>
  <si>
    <t xml:space="preserve">письмо на перерасчет по уб.л.кл</t>
  </si>
  <si>
    <t xml:space="preserve">г ЗАВОЛЖЬЕ пл 1 МАЯ д.2</t>
  </si>
  <si>
    <t xml:space="preserve">г ЗАВОЛЖЬЕ пр-кт ДЗЕРЖИНСКОГО д.14</t>
  </si>
  <si>
    <t xml:space="preserve">г ЗАВОЛЖЬЕ пр-кт ДЗЕРЖИНСКОГО д.42 (3052,74)</t>
  </si>
  <si>
    <t xml:space="preserve">г ЗАВОЛЖЬЕ пр-кт ДЗЕРЖИНСКОГО д.44</t>
  </si>
  <si>
    <t xml:space="preserve">г ЗАВОЛЖЬЕ ул ВЕСЕННЯЯ д.2</t>
  </si>
  <si>
    <t xml:space="preserve">письмо   в КВЦ на перерасчет по уб.мусоропроводов</t>
  </si>
  <si>
    <t xml:space="preserve">г ЗАВОЛЖЬЕ ул ГИДРОСТРОИТЕЛЬНАЯ д.10А</t>
  </si>
  <si>
    <t xml:space="preserve">г ЗАВОЛЖЬЕ ул ГИДРОСТРОИТЕЛЬНАЯ д.12</t>
  </si>
  <si>
    <t xml:space="preserve">г ЗАВОЛЖЬЕ ул ГИДРОСТРОИТЕЛЬНАЯ д.14</t>
  </si>
  <si>
    <t xml:space="preserve">г ЗАВОЛЖЬЕ ул ГИДРОСТРОИТЕЛЬНАЯ д.16</t>
  </si>
  <si>
    <t xml:space="preserve">г ЗАВОЛЖЬЕ ул ГИДРОСТРОИТЕЛЬНАЯ д.18</t>
  </si>
  <si>
    <t xml:space="preserve">г ЗАВОЛЖЬЕ ул ГИДРОСТРОИТЕЛЬНАЯ д.20</t>
  </si>
  <si>
    <t xml:space="preserve">г ЗАВОЛЖЬЕ ул ГИДРОСТРОИТЕЛЬНАЯ д.26</t>
  </si>
  <si>
    <t xml:space="preserve">г ЗАВОЛЖЬЕ ул ГОСТИНАЯ д.2</t>
  </si>
  <si>
    <t xml:space="preserve">г ЗАВОЛЖЬЕ ул ГОСТИНАЯ д.9  кв.3,4</t>
  </si>
  <si>
    <t xml:space="preserve">г ЗАВОЛЖЬЕ ул ГОСТИНАЯ д.9  кв.1,2</t>
  </si>
  <si>
    <t xml:space="preserve">г ЗАВОЛЖЬЕ ул ГОСТИНАЯ д.11</t>
  </si>
  <si>
    <t xml:space="preserve">г ЗАВОЛЖЬЕ ул ГОСТИНАЯ д.13</t>
  </si>
  <si>
    <t xml:space="preserve">г ЗАВОЛЖЬЕ ул ГОСТИНАЯ д.15</t>
  </si>
  <si>
    <t xml:space="preserve">г ЗАВОЛЖЬЕ ул ГОСТИНАЯ д.18</t>
  </si>
  <si>
    <t xml:space="preserve">г ЗАВОЛЖЬЕ ул ДАМБОВАЯ д.4</t>
  </si>
  <si>
    <t xml:space="preserve">г ЗАВОЛЖЬЕ ул КЛУБНАЯ д.1А</t>
  </si>
  <si>
    <t xml:space="preserve">г ЗАВОЛЖЬЕ ул КРЖИЖАНОВСКОГО д.2  кв.1</t>
  </si>
  <si>
    <t xml:space="preserve">г ЗАВОЛЖЬЕ ул КРЖИЖАНОВСКОГО д.2  кв.2,3</t>
  </si>
  <si>
    <t xml:space="preserve">г ЗАВОЛЖЬЕ ул КРЖИЖАНОВСКОГО д.3</t>
  </si>
  <si>
    <t xml:space="preserve">г ЗАВОЛЖЬЕ ул ОВРАЖНАЯ д.2</t>
  </si>
  <si>
    <t xml:space="preserve">г ЗАВОЛЖЬЕ ул ПЕРВОМАЙСКАЯ д.4</t>
  </si>
  <si>
    <t xml:space="preserve">г ЗАВОЛЖЬЕ ул ПЕРВОМАЙСКАЯ д.6</t>
  </si>
  <si>
    <t xml:space="preserve">г ЗАВОЛЖЬЕ ул ПЕРВОМАЙСКАЯ д.7</t>
  </si>
  <si>
    <t xml:space="preserve">г ЗАВОЛЖЬЕ ул ПЕРВОМАЙСКАЯ д.10</t>
  </si>
  <si>
    <t xml:space="preserve">г ЗАВОЛЖЬЕ ул ПЕРВОМАЙСКАЯ д.11</t>
  </si>
  <si>
    <t xml:space="preserve">г ЗАВОЛЖЬЕ ул ПЕРВОМАЙСКАЯ д.14</t>
  </si>
  <si>
    <t xml:space="preserve">г ЗАВОЛЖЬЕ ул ПЕРВОМАЙСКАЯ д.18</t>
  </si>
  <si>
    <t xml:space="preserve">г ЗАВОЛЖЬЕ ул ПЛОТНИЧНАЯ д.3</t>
  </si>
  <si>
    <t xml:space="preserve">г ЗАВОЛЖЬЕ ул ПЛОТНИЧНАЯ д.4   кв.3</t>
  </si>
  <si>
    <t xml:space="preserve">г ЗАВОЛЖЬЕ ул ПЛОТНИЧНАЯ д.4    кв.1,2</t>
  </si>
  <si>
    <t xml:space="preserve">г ЗАВОЛЖЬЕ ул РАБОЧАЯ д.2</t>
  </si>
  <si>
    <t xml:space="preserve">г ЗАВОЛЖЬЕ ул РАБОЧАЯ д.12</t>
  </si>
  <si>
    <t xml:space="preserve">г ЗАВОЛЖЬЕ ул РАБОЧАЯ д.14</t>
  </si>
  <si>
    <t xml:space="preserve">г ЗАВОЛЖЬЕ ул РАБОЧАЯ д.16</t>
  </si>
  <si>
    <t xml:space="preserve">г ЗАВОЛЖЬЕ ул РАБОЧАЯ д.20   кв.1</t>
  </si>
  <si>
    <t xml:space="preserve">г ЗАВОЛЖЬЕ ул РАБОЧАЯ д.20    кв. 2</t>
  </si>
  <si>
    <t xml:space="preserve">г ЗАВОЛЖЬЕ ул РОЖДЕСТВЕНСКАЯ д.1</t>
  </si>
  <si>
    <t xml:space="preserve">г ЗАВОЛЖЬЕ ул РОЖДЕСТВЕНСКАЯ д.2</t>
  </si>
  <si>
    <t xml:space="preserve">г ЗАВОЛЖЬЕ ул РОЖДЕСТВЕНСКАЯ д.3</t>
  </si>
  <si>
    <t xml:space="preserve">г ЗАВОЛЖЬЕ ул РОЖДЕСТВЕНСКАЯ д.4</t>
  </si>
  <si>
    <t xml:space="preserve">г ЗАВОЛЖЬЕ ул РОЖДЕСТВЕНСКАЯ д.5</t>
  </si>
  <si>
    <t xml:space="preserve">г ЗАВОЛЖЬЕ ул РОЖДЕСТВЕНСКАЯ д.6</t>
  </si>
  <si>
    <t xml:space="preserve">г ЗАВОЛЖЬЕ ул РОЖДЕСТВЕНСКАЯ д.7</t>
  </si>
  <si>
    <t xml:space="preserve">г ЗАВОЛЖЬЕ ул РОЖДЕСТВЕНСКАЯ д.8</t>
  </si>
  <si>
    <t xml:space="preserve">г ЗАВОЛЖЬЕ ул РОЖДЕСТВЕНСКАЯ д.10</t>
  </si>
  <si>
    <t xml:space="preserve">г ЗАВОЛЖЬЕ ул С.КОВАЛЕВСКОЙ д.3</t>
  </si>
  <si>
    <t xml:space="preserve">г ЗАВОЛЖЬЕ ул С.КОВАЛЕВСКОЙ д.6</t>
  </si>
  <si>
    <t xml:space="preserve">г ЗАВОЛЖЬЕ ул СЕВЕРНАЯ д.2</t>
  </si>
  <si>
    <t xml:space="preserve">г ЗАВОЛЖЬЕ ул СЕВЕРНАЯ д.3         кв .1,4</t>
  </si>
  <si>
    <t xml:space="preserve">г ЗАВОЛЖЬЕ ул СЕВЕРНАЯ д.3         кв .2,3</t>
  </si>
  <si>
    <t xml:space="preserve">г ЗАВОЛЖЬЕ ул СЕМАШКО д.5</t>
  </si>
  <si>
    <t xml:space="preserve">г ЗАВОЛЖЬЕ ул СЕМАШКО д.20</t>
  </si>
  <si>
    <t xml:space="preserve">г ЗАВОЛЖЬЕ ул СЕМАШКО д.23</t>
  </si>
  <si>
    <t xml:space="preserve">г ЗАВОЛЖЬЕ ул УЧИТЕЛЬСКАЯ д.28</t>
  </si>
  <si>
    <t xml:space="preserve">г ЗАВОЛЖЬЕ ул ШКОЛЬНАЯ д.1</t>
  </si>
  <si>
    <t xml:space="preserve">Генеральный директор ООО "Прибрежье"</t>
  </si>
  <si>
    <t xml:space="preserve">Е.М.Кузьми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20"/>
      <color rgb="FF33333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333333"/>
      <name val="Times New Roman"/>
      <family val="1"/>
      <charset val="204"/>
    </font>
    <font>
      <sz val="22"/>
      <name val="Arial"/>
      <family val="2"/>
      <charset val="204"/>
    </font>
    <font>
      <sz val="22"/>
      <color rgb="FF333333"/>
      <name val="Times New Roman"/>
      <family val="1"/>
      <charset val="204"/>
    </font>
    <font>
      <b val="true"/>
      <sz val="22"/>
      <name val="Arial"/>
      <family val="2"/>
      <charset val="204"/>
    </font>
    <font>
      <sz val="24"/>
      <name val="Times New Roman"/>
      <family val="1"/>
      <charset val="204"/>
    </font>
    <font>
      <sz val="24"/>
      <color rgb="FF333333"/>
      <name val="Times New Roman"/>
      <family val="1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b val="true"/>
      <sz val="24"/>
      <color rgb="FF333333"/>
      <name val="Times New Roman"/>
      <family val="1"/>
      <charset val="204"/>
    </font>
    <font>
      <sz val="24"/>
      <color rgb="FFFF6600"/>
      <name val="Times New Roman"/>
      <family val="1"/>
      <charset val="204"/>
    </font>
    <font>
      <b val="true"/>
      <sz val="22"/>
      <color rgb="FFFF6600"/>
      <name val="Times New Roman"/>
      <family val="1"/>
      <charset val="204"/>
    </font>
    <font>
      <sz val="22"/>
      <color rgb="FFFF66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333333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DD7EE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true" showOutlineSymbols="true" defaultGridColor="true" view="normal" topLeftCell="A53" colorId="64" zoomScale="46" zoomScaleNormal="46" zoomScalePageLayoutView="100" workbookViewId="0">
      <selection pane="topLeft" activeCell="C54" activeCellId="0" sqref="C54"/>
    </sheetView>
  </sheetViews>
  <sheetFormatPr defaultColWidth="11.28125" defaultRowHeight="26.2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1" width="100.14"/>
    <col collapsed="false" customWidth="true" hidden="false" outlineLevel="0" max="3" min="3" style="2" width="24.41"/>
    <col collapsed="false" customWidth="true" hidden="false" outlineLevel="1" max="4" min="4" style="1" width="13.28"/>
    <col collapsed="false" customWidth="true" hidden="false" outlineLevel="1" max="5" min="5" style="1" width="17.42"/>
    <col collapsed="false" customWidth="true" hidden="false" outlineLevel="1" max="6" min="6" style="1" width="14.99"/>
    <col collapsed="false" customWidth="true" hidden="false" outlineLevel="1" max="7" min="7" style="1" width="13.56"/>
    <col collapsed="false" customWidth="false" hidden="false" outlineLevel="1" max="8" min="8" style="1" width="11.28"/>
    <col collapsed="false" customWidth="true" hidden="false" outlineLevel="1" max="9" min="9" style="1" width="0.13"/>
    <col collapsed="false" customWidth="true" hidden="false" outlineLevel="1" max="10" min="10" style="1" width="11.13"/>
    <col collapsed="false" customWidth="true" hidden="false" outlineLevel="1" max="11" min="11" style="1" width="12.7"/>
    <col collapsed="false" customWidth="true" hidden="false" outlineLevel="1" max="12" min="12" style="1" width="11.7"/>
    <col collapsed="false" customWidth="true" hidden="false" outlineLevel="1" max="13" min="13" style="1" width="10.99"/>
    <col collapsed="false" customWidth="true" hidden="false" outlineLevel="1" max="17" min="14" style="1" width="13.7"/>
    <col collapsed="false" customWidth="true" hidden="false" outlineLevel="1" max="18" min="18" style="1" width="10.71"/>
    <col collapsed="false" customWidth="true" hidden="false" outlineLevel="1" max="19" min="19" style="1" width="12.28"/>
    <col collapsed="false" customWidth="true" hidden="false" outlineLevel="1" max="21" min="20" style="1" width="10.71"/>
    <col collapsed="false" customWidth="true" hidden="false" outlineLevel="1" max="22" min="22" style="1" width="23.7"/>
    <col collapsed="false" customWidth="true" hidden="false" outlineLevel="0" max="24" min="23" style="1" width="24.41"/>
    <col collapsed="false" customWidth="true" hidden="false" outlineLevel="0" max="27" min="25" style="1" width="21.28"/>
    <col collapsed="false" customWidth="true" hidden="false" outlineLevel="0" max="28" min="28" style="1" width="24.41"/>
    <col collapsed="false" customWidth="true" hidden="false" outlineLevel="0" max="29" min="29" style="3" width="16.56"/>
    <col collapsed="false" customWidth="true" hidden="false" outlineLevel="0" max="30" min="30" style="1" width="5.99"/>
    <col collapsed="false" customWidth="true" hidden="false" outlineLevel="0" max="31" min="31" style="1" width="17.99"/>
    <col collapsed="false" customWidth="true" hidden="false" outlineLevel="0" max="248" min="32" style="1" width="9.14"/>
    <col collapsed="false" customWidth="true" hidden="false" outlineLevel="0" max="249" min="249" style="1" width="4.7"/>
    <col collapsed="false" customWidth="true" hidden="false" outlineLevel="0" max="250" min="250" style="1" width="34.13"/>
    <col collapsed="false" customWidth="true" hidden="false" outlineLevel="0" max="251" min="251" style="1" width="17.42"/>
    <col collapsed="false" customWidth="true" hidden="false" outlineLevel="0" max="252" min="252" style="1" width="13.28"/>
    <col collapsed="false" customWidth="true" hidden="false" outlineLevel="0" max="253" min="253" style="1" width="17.42"/>
    <col collapsed="false" customWidth="true" hidden="false" outlineLevel="0" max="254" min="254" style="1" width="14.99"/>
    <col collapsed="false" customWidth="true" hidden="false" outlineLevel="0" max="255" min="255" style="1" width="13.56"/>
    <col collapsed="false" customWidth="false" hidden="false" outlineLevel="0" max="257" min="256" style="1" width="11.28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6"/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5"/>
      <c r="AC2" s="6"/>
    </row>
    <row r="3" s="21" customFormat="true" ht="5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3" t="s">
        <v>9</v>
      </c>
      <c r="J3" s="11" t="s">
        <v>10</v>
      </c>
      <c r="K3" s="14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/>
      <c r="R3" s="11"/>
      <c r="S3" s="11"/>
      <c r="T3" s="11" t="s">
        <v>17</v>
      </c>
      <c r="U3" s="11" t="s">
        <v>18</v>
      </c>
      <c r="V3" s="15" t="s">
        <v>19</v>
      </c>
      <c r="W3" s="16" t="s">
        <v>20</v>
      </c>
      <c r="X3" s="16" t="s">
        <v>21</v>
      </c>
      <c r="Y3" s="17"/>
      <c r="Z3" s="17"/>
      <c r="AA3" s="17"/>
      <c r="AB3" s="16" t="s">
        <v>22</v>
      </c>
      <c r="AC3" s="18" t="s">
        <v>23</v>
      </c>
      <c r="AD3" s="19"/>
      <c r="AE3" s="20" t="s">
        <v>24</v>
      </c>
    </row>
    <row r="4" s="21" customFormat="true" ht="18.75" hidden="false" customHeight="true" outlineLevel="0" collapsed="false">
      <c r="A4" s="9"/>
      <c r="B4" s="10"/>
      <c r="C4" s="10"/>
      <c r="D4" s="11"/>
      <c r="E4" s="11"/>
      <c r="F4" s="11"/>
      <c r="G4" s="12"/>
      <c r="H4" s="11"/>
      <c r="I4" s="13"/>
      <c r="J4" s="11"/>
      <c r="K4" s="14"/>
      <c r="L4" s="11"/>
      <c r="M4" s="11"/>
      <c r="N4" s="11"/>
      <c r="O4" s="11"/>
      <c r="P4" s="11" t="s">
        <v>25</v>
      </c>
      <c r="Q4" s="11" t="s">
        <v>26</v>
      </c>
      <c r="R4" s="11" t="s">
        <v>27</v>
      </c>
      <c r="S4" s="11" t="s">
        <v>28</v>
      </c>
      <c r="T4" s="11"/>
      <c r="U4" s="11"/>
      <c r="V4" s="15"/>
      <c r="W4" s="16"/>
      <c r="X4" s="16"/>
      <c r="Y4" s="17"/>
      <c r="Z4" s="17"/>
      <c r="AA4" s="17"/>
      <c r="AB4" s="16"/>
      <c r="AC4" s="18"/>
      <c r="AD4" s="19"/>
      <c r="AE4" s="20"/>
    </row>
    <row r="5" s="21" customFormat="true" ht="153" hidden="false" customHeight="true" outlineLevel="0" collapsed="false">
      <c r="A5" s="9"/>
      <c r="B5" s="10"/>
      <c r="C5" s="10"/>
      <c r="D5" s="11"/>
      <c r="E5" s="11"/>
      <c r="F5" s="11"/>
      <c r="G5" s="12"/>
      <c r="H5" s="11"/>
      <c r="I5" s="13"/>
      <c r="J5" s="11"/>
      <c r="K5" s="14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W5" s="16"/>
      <c r="X5" s="16" t="s">
        <v>21</v>
      </c>
      <c r="Y5" s="17"/>
      <c r="Z5" s="17"/>
      <c r="AA5" s="17"/>
      <c r="AB5" s="16"/>
      <c r="AC5" s="18"/>
      <c r="AD5" s="22"/>
      <c r="AE5" s="20"/>
    </row>
    <row r="6" s="21" customFormat="true" ht="27.75" hidden="false" customHeight="false" outlineLevel="0" collapsed="false">
      <c r="A6" s="23" t="n">
        <v>1</v>
      </c>
      <c r="B6" s="24" t="n">
        <v>2</v>
      </c>
      <c r="C6" s="24" t="n">
        <v>3</v>
      </c>
      <c r="D6" s="10" t="n">
        <v>4</v>
      </c>
      <c r="E6" s="24" t="n">
        <v>5</v>
      </c>
      <c r="F6" s="10" t="n">
        <v>6</v>
      </c>
      <c r="G6" s="9" t="n">
        <v>7</v>
      </c>
      <c r="H6" s="10" t="n">
        <v>8</v>
      </c>
      <c r="I6" s="24" t="n">
        <v>9</v>
      </c>
      <c r="J6" s="10" t="n">
        <v>10</v>
      </c>
      <c r="K6" s="25" t="n">
        <v>11</v>
      </c>
      <c r="L6" s="10" t="n">
        <v>12</v>
      </c>
      <c r="M6" s="24" t="n">
        <v>13</v>
      </c>
      <c r="N6" s="10" t="n">
        <v>14</v>
      </c>
      <c r="O6" s="24" t="n">
        <v>15</v>
      </c>
      <c r="P6" s="10" t="n">
        <v>16</v>
      </c>
      <c r="Q6" s="24" t="n">
        <v>17</v>
      </c>
      <c r="R6" s="10" t="n">
        <v>18</v>
      </c>
      <c r="S6" s="24" t="n">
        <v>19</v>
      </c>
      <c r="T6" s="10" t="n">
        <v>20</v>
      </c>
      <c r="U6" s="24" t="n">
        <v>21</v>
      </c>
      <c r="V6" s="26" t="n">
        <v>22</v>
      </c>
      <c r="W6" s="24" t="n">
        <v>23</v>
      </c>
      <c r="X6" s="24"/>
      <c r="Y6" s="17"/>
      <c r="Z6" s="17"/>
      <c r="AA6" s="17"/>
      <c r="AB6" s="27" t="n">
        <v>24</v>
      </c>
      <c r="AC6" s="22"/>
      <c r="AD6" s="22"/>
      <c r="AE6" s="28"/>
    </row>
    <row r="7" s="21" customFormat="true" ht="37.35" hidden="false" customHeight="true" outlineLevel="0" collapsed="false">
      <c r="A7" s="29" t="n">
        <v>1</v>
      </c>
      <c r="B7" s="30" t="s">
        <v>29</v>
      </c>
      <c r="C7" s="31" t="n">
        <v>162.6</v>
      </c>
      <c r="D7" s="32" t="n">
        <v>5.17</v>
      </c>
      <c r="E7" s="32" t="n">
        <v>2.38</v>
      </c>
      <c r="F7" s="32"/>
      <c r="G7" s="33"/>
      <c r="H7" s="32"/>
      <c r="I7" s="34"/>
      <c r="J7" s="32"/>
      <c r="K7" s="35" t="n">
        <v>0.4</v>
      </c>
      <c r="L7" s="32"/>
      <c r="M7" s="32"/>
      <c r="N7" s="32"/>
      <c r="O7" s="32"/>
      <c r="P7" s="32" t="n">
        <v>1.3</v>
      </c>
      <c r="Q7" s="32"/>
      <c r="R7" s="32" t="n">
        <v>0.45</v>
      </c>
      <c r="S7" s="32" t="n">
        <v>0.19</v>
      </c>
      <c r="T7" s="32" t="n">
        <v>1.68</v>
      </c>
      <c r="U7" s="36" t="n">
        <v>1.95</v>
      </c>
      <c r="V7" s="37" t="n">
        <v>12.78</v>
      </c>
      <c r="W7" s="38" t="n">
        <f aca="false">D7+E7+F7+G7+H7+J7+K7+L7+M7+N7+O7+P7+Q7+R7+S7+T7+U7</f>
        <v>13.52</v>
      </c>
      <c r="X7" s="39" t="n">
        <f aca="false">W7/V7</f>
        <v>1.05790297339593</v>
      </c>
      <c r="Y7" s="17"/>
      <c r="Z7" s="17"/>
      <c r="AA7" s="17"/>
      <c r="AB7" s="40" t="n">
        <v>13.52</v>
      </c>
      <c r="AC7" s="41" t="n">
        <f aca="false">AB7-W7</f>
        <v>0</v>
      </c>
      <c r="AD7" s="42"/>
      <c r="AE7" s="43"/>
    </row>
    <row r="8" s="21" customFormat="true" ht="43.9" hidden="false" customHeight="true" outlineLevel="0" collapsed="false">
      <c r="A8" s="29" t="n">
        <v>2</v>
      </c>
      <c r="B8" s="30" t="s">
        <v>30</v>
      </c>
      <c r="C8" s="31" t="n">
        <v>163.5</v>
      </c>
      <c r="D8" s="32" t="n">
        <v>5.17</v>
      </c>
      <c r="E8" s="32" t="n">
        <v>2.38</v>
      </c>
      <c r="F8" s="32"/>
      <c r="G8" s="33"/>
      <c r="H8" s="32"/>
      <c r="I8" s="34"/>
      <c r="J8" s="32"/>
      <c r="K8" s="35" t="n">
        <v>0.4</v>
      </c>
      <c r="L8" s="32"/>
      <c r="M8" s="32"/>
      <c r="N8" s="32"/>
      <c r="O8" s="32"/>
      <c r="P8" s="32" t="n">
        <v>1.3</v>
      </c>
      <c r="Q8" s="32"/>
      <c r="R8" s="32" t="n">
        <v>0.45</v>
      </c>
      <c r="S8" s="32" t="n">
        <v>0.19</v>
      </c>
      <c r="T8" s="32" t="n">
        <v>1.68</v>
      </c>
      <c r="U8" s="36" t="n">
        <v>1.95</v>
      </c>
      <c r="V8" s="37" t="n">
        <v>12.78</v>
      </c>
      <c r="W8" s="38" t="n">
        <f aca="false">D8+E8+F8+G8+H8+J8+K8+L8+M8+N8+O8+P8+Q8+R8+S8+T8+U8</f>
        <v>13.52</v>
      </c>
      <c r="X8" s="39" t="n">
        <f aca="false">W8/V8</f>
        <v>1.05790297339593</v>
      </c>
      <c r="Y8" s="17"/>
      <c r="Z8" s="17"/>
      <c r="AA8" s="17"/>
      <c r="AB8" s="40" t="n">
        <v>13.52</v>
      </c>
      <c r="AC8" s="41" t="n">
        <f aca="false">AB8-W8</f>
        <v>0</v>
      </c>
      <c r="AD8" s="42"/>
      <c r="AE8" s="43"/>
    </row>
    <row r="9" s="21" customFormat="true" ht="43.9" hidden="false" customHeight="true" outlineLevel="0" collapsed="false">
      <c r="A9" s="29" t="n">
        <v>3</v>
      </c>
      <c r="B9" s="30" t="s">
        <v>31</v>
      </c>
      <c r="C9" s="31" t="n">
        <v>87.6</v>
      </c>
      <c r="D9" s="32" t="n">
        <v>5.17</v>
      </c>
      <c r="E9" s="32" t="n">
        <v>2.39</v>
      </c>
      <c r="F9" s="32"/>
      <c r="G9" s="33"/>
      <c r="H9" s="32"/>
      <c r="I9" s="34"/>
      <c r="J9" s="32"/>
      <c r="K9" s="35" t="n">
        <v>0.4</v>
      </c>
      <c r="L9" s="32"/>
      <c r="M9" s="32"/>
      <c r="N9" s="32"/>
      <c r="O9" s="32"/>
      <c r="P9" s="32" t="n">
        <v>1.28</v>
      </c>
      <c r="Q9" s="32"/>
      <c r="R9" s="32" t="n">
        <v>0.45</v>
      </c>
      <c r="S9" s="32"/>
      <c r="T9" s="32" t="n">
        <v>1.68</v>
      </c>
      <c r="U9" s="36" t="n">
        <v>4.26</v>
      </c>
      <c r="V9" s="37" t="n">
        <v>14.77</v>
      </c>
      <c r="W9" s="38" t="n">
        <f aca="false">D9+E9+F9+G9+H9+J9+K9+L9+M9+N9+O9+P9+Q9+R9+S9+T9+U9</f>
        <v>15.63</v>
      </c>
      <c r="X9" s="39" t="n">
        <f aca="false">W9/V9</f>
        <v>1.05822613405552</v>
      </c>
      <c r="Y9" s="17"/>
      <c r="Z9" s="17"/>
      <c r="AA9" s="17"/>
      <c r="AB9" s="40" t="n">
        <v>15.63</v>
      </c>
      <c r="AC9" s="41" t="n">
        <f aca="false">AB9-W9</f>
        <v>0</v>
      </c>
      <c r="AD9" s="42"/>
      <c r="AE9" s="43"/>
    </row>
    <row r="10" s="21" customFormat="true" ht="47.1" hidden="false" customHeight="true" outlineLevel="0" collapsed="false">
      <c r="A10" s="29" t="n">
        <v>4</v>
      </c>
      <c r="B10" s="30" t="s">
        <v>32</v>
      </c>
      <c r="C10" s="31" t="n">
        <v>972.8</v>
      </c>
      <c r="D10" s="32" t="n">
        <v>5.17</v>
      </c>
      <c r="E10" s="32" t="n">
        <v>0.81</v>
      </c>
      <c r="F10" s="32" t="n">
        <v>0.91</v>
      </c>
      <c r="G10" s="33" t="n">
        <v>3.02</v>
      </c>
      <c r="H10" s="32" t="n">
        <v>2.89</v>
      </c>
      <c r="I10" s="32"/>
      <c r="J10" s="32"/>
      <c r="K10" s="35" t="n">
        <v>0.4</v>
      </c>
      <c r="L10" s="32" t="n">
        <v>0.22</v>
      </c>
      <c r="M10" s="32"/>
      <c r="N10" s="32" t="n">
        <v>0.85</v>
      </c>
      <c r="O10" s="32" t="n">
        <v>0.26</v>
      </c>
      <c r="P10" s="32" t="n">
        <v>1.78</v>
      </c>
      <c r="Q10" s="32"/>
      <c r="R10" s="32" t="n">
        <v>0.44</v>
      </c>
      <c r="S10" s="32" t="n">
        <v>0.19</v>
      </c>
      <c r="T10" s="32" t="n">
        <v>1.68</v>
      </c>
      <c r="U10" s="36" t="n">
        <v>2.8</v>
      </c>
      <c r="V10" s="37" t="n">
        <v>20.25</v>
      </c>
      <c r="W10" s="38" t="n">
        <f aca="false">D10+E10+F10+G10+H10+J10+K10+L10+M10+N10+O10+P10+Q10+R10+S10+T10+U10</f>
        <v>21.42</v>
      </c>
      <c r="X10" s="39" t="n">
        <f aca="false">W10/V10</f>
        <v>1.05777777777778</v>
      </c>
      <c r="Y10" s="17"/>
      <c r="Z10" s="17"/>
      <c r="AA10" s="17"/>
      <c r="AB10" s="40" t="n">
        <v>21.42</v>
      </c>
      <c r="AC10" s="41" t="n">
        <f aca="false">AB10-W10</f>
        <v>0</v>
      </c>
      <c r="AD10" s="42"/>
      <c r="AE10" s="43" t="n">
        <v>0.77</v>
      </c>
    </row>
    <row r="11" s="21" customFormat="true" ht="45.4" hidden="false" customHeight="true" outlineLevel="0" collapsed="false">
      <c r="A11" s="29" t="n">
        <v>5</v>
      </c>
      <c r="B11" s="44" t="s">
        <v>33</v>
      </c>
      <c r="C11" s="31" t="n">
        <v>279.7</v>
      </c>
      <c r="D11" s="32" t="n">
        <v>5.17</v>
      </c>
      <c r="E11" s="32" t="n">
        <v>1.03</v>
      </c>
      <c r="F11" s="32" t="n">
        <v>1.1</v>
      </c>
      <c r="G11" s="33" t="n">
        <v>3.02</v>
      </c>
      <c r="H11" s="45" t="n">
        <v>2.89</v>
      </c>
      <c r="I11" s="34"/>
      <c r="J11" s="32"/>
      <c r="K11" s="35" t="n">
        <v>0.4</v>
      </c>
      <c r="L11" s="32"/>
      <c r="M11" s="32"/>
      <c r="N11" s="32" t="n">
        <v>0.68</v>
      </c>
      <c r="O11" s="32"/>
      <c r="P11" s="32" t="n">
        <v>1.18</v>
      </c>
      <c r="Q11" s="32"/>
      <c r="R11" s="32" t="n">
        <v>0.43</v>
      </c>
      <c r="S11" s="32" t="n">
        <v>0.19</v>
      </c>
      <c r="T11" s="32" t="n">
        <v>1.68</v>
      </c>
      <c r="U11" s="36" t="n">
        <v>2.36</v>
      </c>
      <c r="V11" s="37" t="n">
        <v>16.31</v>
      </c>
      <c r="W11" s="38" t="n">
        <f aca="false">D11+E11+F11+G11+H11+J11+K11+L11+M11+N11+O11+P11+Q11+R11+S11+T11+U11</f>
        <v>20.13</v>
      </c>
      <c r="X11" s="39" t="n">
        <f aca="false">W11/V11</f>
        <v>1.23421213979154</v>
      </c>
      <c r="Y11" s="17"/>
      <c r="Z11" s="46" t="s">
        <v>34</v>
      </c>
      <c r="AA11" s="17"/>
      <c r="AB11" s="40" t="n">
        <v>20.13</v>
      </c>
      <c r="AC11" s="41" t="n">
        <f aca="false">AB11-W11</f>
        <v>0</v>
      </c>
      <c r="AD11" s="42"/>
      <c r="AE11" s="43" t="n">
        <v>0.4</v>
      </c>
    </row>
    <row r="12" s="47" customFormat="true" ht="43.9" hidden="false" customHeight="true" outlineLevel="0" collapsed="false">
      <c r="A12" s="29" t="n">
        <v>6</v>
      </c>
      <c r="B12" s="30" t="s">
        <v>35</v>
      </c>
      <c r="C12" s="31" t="n">
        <v>466.9</v>
      </c>
      <c r="D12" s="32" t="n">
        <v>5.17</v>
      </c>
      <c r="E12" s="32" t="n">
        <v>1.04</v>
      </c>
      <c r="F12" s="32" t="n">
        <v>1.1</v>
      </c>
      <c r="G12" s="33" t="n">
        <v>3.02</v>
      </c>
      <c r="H12" s="45" t="n">
        <v>2.89</v>
      </c>
      <c r="I12" s="34"/>
      <c r="J12" s="32"/>
      <c r="K12" s="35" t="n">
        <v>0.4</v>
      </c>
      <c r="L12" s="32"/>
      <c r="M12" s="32"/>
      <c r="N12" s="32" t="n">
        <v>0.6</v>
      </c>
      <c r="O12" s="32"/>
      <c r="P12" s="32" t="n">
        <v>1.18</v>
      </c>
      <c r="Q12" s="32"/>
      <c r="R12" s="32" t="n">
        <v>0.43</v>
      </c>
      <c r="S12" s="32" t="n">
        <v>0.19</v>
      </c>
      <c r="T12" s="32" t="n">
        <v>1.68</v>
      </c>
      <c r="U12" s="36" t="n">
        <v>2.43</v>
      </c>
      <c r="V12" s="37" t="n">
        <v>16.31</v>
      </c>
      <c r="W12" s="38" t="n">
        <f aca="false">D12+E12+F12+G12+H12+J12+K12+L12+M12+N12+O12+P12+Q12+R12+S12+T12+U12</f>
        <v>20.13</v>
      </c>
      <c r="X12" s="39" t="n">
        <f aca="false">W12/V12</f>
        <v>1.23421213979154</v>
      </c>
      <c r="Y12" s="17"/>
      <c r="Z12" s="46" t="s">
        <v>34</v>
      </c>
      <c r="AA12" s="17"/>
      <c r="AB12" s="40" t="n">
        <v>20.13</v>
      </c>
      <c r="AC12" s="41" t="n">
        <f aca="false">AB12-W12</f>
        <v>0</v>
      </c>
      <c r="AD12" s="42"/>
      <c r="AE12" s="43" t="n">
        <v>0.44</v>
      </c>
    </row>
    <row r="13" s="21" customFormat="true" ht="53.45" hidden="false" customHeight="true" outlineLevel="0" collapsed="false">
      <c r="A13" s="29" t="n">
        <v>7</v>
      </c>
      <c r="B13" s="44" t="s">
        <v>36</v>
      </c>
      <c r="C13" s="31" t="n">
        <v>3092.5</v>
      </c>
      <c r="D13" s="32" t="n">
        <v>5.17</v>
      </c>
      <c r="E13" s="32" t="n">
        <v>0.92</v>
      </c>
      <c r="F13" s="32" t="n">
        <v>0.91</v>
      </c>
      <c r="G13" s="33" t="n">
        <v>3.02</v>
      </c>
      <c r="H13" s="32" t="n">
        <v>2.89</v>
      </c>
      <c r="I13" s="34"/>
      <c r="J13" s="32"/>
      <c r="K13" s="35" t="n">
        <v>0.4</v>
      </c>
      <c r="L13" s="32" t="n">
        <v>0.22</v>
      </c>
      <c r="M13" s="32"/>
      <c r="N13" s="32" t="n">
        <v>0.59</v>
      </c>
      <c r="O13" s="32" t="n">
        <v>0.24</v>
      </c>
      <c r="P13" s="36" t="n">
        <v>1.69</v>
      </c>
      <c r="Q13" s="36"/>
      <c r="R13" s="32" t="n">
        <v>0.45</v>
      </c>
      <c r="S13" s="32" t="n">
        <v>0.19</v>
      </c>
      <c r="T13" s="32" t="n">
        <v>1.68</v>
      </c>
      <c r="U13" s="36" t="n">
        <v>4.38</v>
      </c>
      <c r="V13" s="37" t="n">
        <v>21.5</v>
      </c>
      <c r="W13" s="38" t="n">
        <f aca="false">D13+E13+F13+G13+H13+J13+K13+L13+M13+N13+O13+P13+Q13+R13+S13+T13+U13</f>
        <v>22.75</v>
      </c>
      <c r="X13" s="39" t="n">
        <f aca="false">W13/V13</f>
        <v>1.05813953488372</v>
      </c>
      <c r="Y13" s="17"/>
      <c r="Z13" s="17"/>
      <c r="AA13" s="17"/>
      <c r="AB13" s="40" t="n">
        <v>22.75</v>
      </c>
      <c r="AC13" s="41" t="n">
        <f aca="false">AB13-W13</f>
        <v>0</v>
      </c>
      <c r="AD13" s="42"/>
      <c r="AE13" s="48" t="n">
        <v>0.57</v>
      </c>
    </row>
    <row r="14" s="47" customFormat="true" ht="55.15" hidden="false" customHeight="true" outlineLevel="0" collapsed="false">
      <c r="A14" s="10" t="n">
        <v>8</v>
      </c>
      <c r="B14" s="49" t="s">
        <v>37</v>
      </c>
      <c r="C14" s="50" t="n">
        <v>497.7</v>
      </c>
      <c r="D14" s="32" t="n">
        <v>5.17</v>
      </c>
      <c r="E14" s="32" t="n">
        <v>0.92</v>
      </c>
      <c r="F14" s="32" t="n">
        <v>0.91</v>
      </c>
      <c r="G14" s="33" t="n">
        <v>3.02</v>
      </c>
      <c r="H14" s="32"/>
      <c r="I14" s="32"/>
      <c r="J14" s="51"/>
      <c r="K14" s="35"/>
      <c r="L14" s="32" t="n">
        <v>0.22</v>
      </c>
      <c r="M14" s="51"/>
      <c r="N14" s="36"/>
      <c r="O14" s="36"/>
      <c r="P14" s="36" t="n">
        <v>1.69</v>
      </c>
      <c r="Q14" s="51"/>
      <c r="R14" s="32" t="n">
        <v>0.45</v>
      </c>
      <c r="S14" s="32"/>
      <c r="T14" s="32" t="n">
        <v>1.68</v>
      </c>
      <c r="U14" s="36" t="n">
        <v>4.28</v>
      </c>
      <c r="V14" s="37" t="n">
        <v>17.62</v>
      </c>
      <c r="W14" s="38" t="n">
        <f aca="false">D14+E14+F14+G14+H14+J14+K14+L14+M14+N14+O14+P14+Q14+R14+S14+T14+U14</f>
        <v>18.34</v>
      </c>
      <c r="X14" s="39" t="n">
        <f aca="false">W14/V14</f>
        <v>1.04086265607264</v>
      </c>
      <c r="Y14" s="17"/>
      <c r="Z14" s="17"/>
      <c r="AA14" s="17"/>
      <c r="AB14" s="40" t="n">
        <v>22.75</v>
      </c>
      <c r="AC14" s="41" t="n">
        <f aca="false">AB14-W14</f>
        <v>4.41</v>
      </c>
      <c r="AD14" s="42"/>
      <c r="AE14" s="52"/>
    </row>
    <row r="15" s="21" customFormat="true" ht="45.4" hidden="false" customHeight="true" outlineLevel="0" collapsed="false">
      <c r="A15" s="10"/>
      <c r="B15" s="49" t="s">
        <v>37</v>
      </c>
      <c r="C15" s="50" t="n">
        <v>2555.04</v>
      </c>
      <c r="D15" s="32" t="n">
        <v>5.17</v>
      </c>
      <c r="E15" s="32" t="n">
        <v>0.92</v>
      </c>
      <c r="F15" s="32" t="n">
        <v>0.91</v>
      </c>
      <c r="G15" s="33" t="n">
        <v>3.02</v>
      </c>
      <c r="H15" s="32" t="n">
        <v>2.89</v>
      </c>
      <c r="I15" s="32"/>
      <c r="J15" s="51"/>
      <c r="K15" s="35" t="n">
        <v>0.4</v>
      </c>
      <c r="L15" s="32" t="n">
        <v>0.22</v>
      </c>
      <c r="M15" s="51"/>
      <c r="N15" s="36" t="n">
        <v>0.62</v>
      </c>
      <c r="O15" s="36" t="n">
        <v>0.31</v>
      </c>
      <c r="P15" s="36" t="n">
        <v>1.69</v>
      </c>
      <c r="Q15" s="51"/>
      <c r="R15" s="32" t="n">
        <v>0.45</v>
      </c>
      <c r="S15" s="32" t="n">
        <v>0.19</v>
      </c>
      <c r="T15" s="32" t="n">
        <v>1.68</v>
      </c>
      <c r="U15" s="36" t="n">
        <v>4.28</v>
      </c>
      <c r="V15" s="37" t="n">
        <v>21.5</v>
      </c>
      <c r="W15" s="38" t="n">
        <f aca="false">D15+E15+F15+G15+H15+J15+K15+L15+M15+N15+O15+P15+Q15+R15+S15+T15+U15</f>
        <v>22.75</v>
      </c>
      <c r="X15" s="39" t="n">
        <f aca="false">W15/V15</f>
        <v>1.05813953488372</v>
      </c>
      <c r="Y15" s="17"/>
      <c r="Z15" s="17"/>
      <c r="AA15" s="17"/>
      <c r="AB15" s="40" t="n">
        <v>22.75</v>
      </c>
      <c r="AC15" s="41" t="n">
        <f aca="false">AB15-W15</f>
        <v>0</v>
      </c>
      <c r="AD15" s="42"/>
      <c r="AE15" s="53" t="n">
        <v>0.72</v>
      </c>
    </row>
    <row r="16" s="21" customFormat="true" ht="47.1" hidden="false" customHeight="true" outlineLevel="0" collapsed="false">
      <c r="A16" s="29" t="n">
        <v>9</v>
      </c>
      <c r="B16" s="30" t="s">
        <v>38</v>
      </c>
      <c r="C16" s="31" t="n">
        <v>3421.41</v>
      </c>
      <c r="D16" s="32" t="n">
        <v>5.17</v>
      </c>
      <c r="E16" s="32" t="n">
        <v>0.92</v>
      </c>
      <c r="F16" s="32" t="n">
        <v>0.91</v>
      </c>
      <c r="G16" s="33" t="n">
        <v>3.02</v>
      </c>
      <c r="H16" s="32" t="n">
        <v>2.89</v>
      </c>
      <c r="I16" s="34"/>
      <c r="J16" s="32"/>
      <c r="K16" s="35" t="n">
        <v>0.4</v>
      </c>
      <c r="L16" s="32" t="n">
        <v>0.22</v>
      </c>
      <c r="M16" s="32"/>
      <c r="N16" s="32" t="n">
        <v>0.59</v>
      </c>
      <c r="O16" s="32" t="n">
        <v>0.26</v>
      </c>
      <c r="P16" s="36" t="n">
        <v>1.69</v>
      </c>
      <c r="Q16" s="36"/>
      <c r="R16" s="32" t="n">
        <v>0.45</v>
      </c>
      <c r="S16" s="32" t="n">
        <v>0.19</v>
      </c>
      <c r="T16" s="32" t="n">
        <v>1.68</v>
      </c>
      <c r="U16" s="36" t="n">
        <v>4.36</v>
      </c>
      <c r="V16" s="37" t="n">
        <v>21.5</v>
      </c>
      <c r="W16" s="38" t="n">
        <f aca="false">D16+E16+F16+G16+H16+J16+K16+L16+M16+N16+O16+P16+Q16+R16+S16+T16+U16</f>
        <v>22.75</v>
      </c>
      <c r="X16" s="39" t="n">
        <f aca="false">W16/V16</f>
        <v>1.05813953488372</v>
      </c>
      <c r="Y16" s="17"/>
      <c r="Z16" s="17"/>
      <c r="AA16" s="17"/>
      <c r="AB16" s="40" t="n">
        <v>22.75</v>
      </c>
      <c r="AC16" s="41" t="n">
        <f aca="false">AB16-W16</f>
        <v>0</v>
      </c>
      <c r="AD16" s="42"/>
      <c r="AE16" s="48" t="n">
        <v>0.57</v>
      </c>
    </row>
    <row r="17" s="21" customFormat="true" ht="51.95" hidden="false" customHeight="true" outlineLevel="0" collapsed="false">
      <c r="A17" s="29" t="n">
        <v>10</v>
      </c>
      <c r="B17" s="30" t="s">
        <v>39</v>
      </c>
      <c r="C17" s="54" t="n">
        <v>4851</v>
      </c>
      <c r="D17" s="32" t="n">
        <v>5.17</v>
      </c>
      <c r="E17" s="32" t="n">
        <v>0.38</v>
      </c>
      <c r="F17" s="32" t="n">
        <v>0.73</v>
      </c>
      <c r="G17" s="33" t="n">
        <v>2.81</v>
      </c>
      <c r="H17" s="32" t="n">
        <v>3.03</v>
      </c>
      <c r="I17" s="34"/>
      <c r="J17" s="32" t="n">
        <v>5.51</v>
      </c>
      <c r="K17" s="35" t="n">
        <v>0.4</v>
      </c>
      <c r="L17" s="32" t="n">
        <v>0.22</v>
      </c>
      <c r="M17" s="45" t="n">
        <v>2.98</v>
      </c>
      <c r="N17" s="32" t="n">
        <v>0.44</v>
      </c>
      <c r="O17" s="32"/>
      <c r="P17" s="32" t="n">
        <v>1.39</v>
      </c>
      <c r="Q17" s="32" t="n">
        <v>0.35</v>
      </c>
      <c r="R17" s="32" t="n">
        <v>0.34</v>
      </c>
      <c r="S17" s="32" t="n">
        <v>0.18</v>
      </c>
      <c r="T17" s="32" t="n">
        <v>1.63</v>
      </c>
      <c r="U17" s="32" t="n">
        <v>5.59</v>
      </c>
      <c r="V17" s="37" t="n">
        <v>29.44</v>
      </c>
      <c r="W17" s="38" t="n">
        <f aca="false">D17+E17+F17+G17+H17+J17+K17+L17+M17+N17+O17+P17+Q17+R17+S17+T17+U17</f>
        <v>31.15</v>
      </c>
      <c r="X17" s="39" t="n">
        <f aca="false">W17/V17</f>
        <v>1.05808423913043</v>
      </c>
      <c r="Y17" s="17"/>
      <c r="Z17" s="46" t="s">
        <v>40</v>
      </c>
      <c r="AA17" s="17"/>
      <c r="AB17" s="40" t="n">
        <v>31.15</v>
      </c>
      <c r="AC17" s="41" t="n">
        <f aca="false">AB17-W17</f>
        <v>0</v>
      </c>
      <c r="AD17" s="42"/>
      <c r="AE17" s="43" t="n">
        <v>0.43</v>
      </c>
    </row>
    <row r="18" s="21" customFormat="true" ht="45.4" hidden="false" customHeight="true" outlineLevel="0" collapsed="false">
      <c r="A18" s="29" t="n">
        <v>11</v>
      </c>
      <c r="B18" s="30" t="s">
        <v>41</v>
      </c>
      <c r="C18" s="31" t="n">
        <v>611.1</v>
      </c>
      <c r="D18" s="32" t="n">
        <v>5.17</v>
      </c>
      <c r="E18" s="32" t="n">
        <v>0.75</v>
      </c>
      <c r="F18" s="32" t="n">
        <v>0.94</v>
      </c>
      <c r="G18" s="33" t="n">
        <v>3.04</v>
      </c>
      <c r="H18" s="45" t="n">
        <v>2.89</v>
      </c>
      <c r="I18" s="34"/>
      <c r="J18" s="32"/>
      <c r="K18" s="35" t="n">
        <v>0.4</v>
      </c>
      <c r="L18" s="32" t="n">
        <v>0.22</v>
      </c>
      <c r="M18" s="32"/>
      <c r="N18" s="32" t="n">
        <v>1.21</v>
      </c>
      <c r="O18" s="32" t="n">
        <v>0.33</v>
      </c>
      <c r="P18" s="32" t="n">
        <v>1.26</v>
      </c>
      <c r="Q18" s="32"/>
      <c r="R18" s="32" t="n">
        <v>0.43</v>
      </c>
      <c r="S18" s="32" t="n">
        <v>0.19</v>
      </c>
      <c r="T18" s="32" t="n">
        <v>1.68</v>
      </c>
      <c r="U18" s="32" t="n">
        <v>4.24</v>
      </c>
      <c r="V18" s="37" t="n">
        <v>18.77</v>
      </c>
      <c r="W18" s="38" t="n">
        <f aca="false">D18+E18+F18+G18+H18+J18+K18+L18+M18+N18+O18+P18+Q18+R18+S18+T18+U18</f>
        <v>22.75</v>
      </c>
      <c r="X18" s="39" t="n">
        <f aca="false">W18/V18</f>
        <v>1.21204049014385</v>
      </c>
      <c r="Y18" s="17"/>
      <c r="Z18" s="46" t="s">
        <v>34</v>
      </c>
      <c r="AA18" s="17"/>
      <c r="AB18" s="40" t="n">
        <v>22.75</v>
      </c>
      <c r="AC18" s="41" t="n">
        <f aca="false">AB18-W18</f>
        <v>0</v>
      </c>
      <c r="AD18" s="42"/>
      <c r="AE18" s="43" t="n">
        <v>1.09</v>
      </c>
    </row>
    <row r="19" s="21" customFormat="true" ht="50.25" hidden="false" customHeight="true" outlineLevel="0" collapsed="false">
      <c r="A19" s="29" t="n">
        <v>12</v>
      </c>
      <c r="B19" s="30" t="s">
        <v>42</v>
      </c>
      <c r="C19" s="31" t="n">
        <v>464.31</v>
      </c>
      <c r="D19" s="32" t="n">
        <v>5.17</v>
      </c>
      <c r="E19" s="32" t="n">
        <v>0.99</v>
      </c>
      <c r="F19" s="32" t="n">
        <v>1.01</v>
      </c>
      <c r="G19" s="33" t="n">
        <v>3.02</v>
      </c>
      <c r="H19" s="45" t="n">
        <v>2.89</v>
      </c>
      <c r="I19" s="34"/>
      <c r="J19" s="32"/>
      <c r="K19" s="35" t="n">
        <v>0.4</v>
      </c>
      <c r="L19" s="32"/>
      <c r="M19" s="32"/>
      <c r="N19" s="32" t="n">
        <v>0.83</v>
      </c>
      <c r="O19" s="32"/>
      <c r="P19" s="32" t="n">
        <v>1.62</v>
      </c>
      <c r="Q19" s="32"/>
      <c r="R19" s="32" t="n">
        <v>0.43</v>
      </c>
      <c r="S19" s="32" t="n">
        <v>0.19</v>
      </c>
      <c r="T19" s="32" t="n">
        <v>1.68</v>
      </c>
      <c r="U19" s="36" t="n">
        <v>1.9</v>
      </c>
      <c r="V19" s="37" t="n">
        <v>16.31</v>
      </c>
      <c r="W19" s="38" t="n">
        <f aca="false">D19+E19+F19+G19+H19+J19+K19+L19+M19+N19+O19+P19+Q19+R19+S19+T19+U19</f>
        <v>20.13</v>
      </c>
      <c r="X19" s="39" t="n">
        <f aca="false">W19/V19</f>
        <v>1.23421213979154</v>
      </c>
      <c r="Y19" s="17"/>
      <c r="Z19" s="46" t="s">
        <v>34</v>
      </c>
      <c r="AA19" s="17"/>
      <c r="AB19" s="40" t="n">
        <v>20.13</v>
      </c>
      <c r="AC19" s="41" t="n">
        <f aca="false">AB19-W19</f>
        <v>0</v>
      </c>
      <c r="AD19" s="42"/>
      <c r="AE19" s="43" t="n">
        <v>0.65</v>
      </c>
    </row>
    <row r="20" s="21" customFormat="true" ht="53.45" hidden="false" customHeight="true" outlineLevel="0" collapsed="false">
      <c r="A20" s="29" t="n">
        <v>13</v>
      </c>
      <c r="B20" s="30" t="s">
        <v>43</v>
      </c>
      <c r="C20" s="31" t="n">
        <v>387.05</v>
      </c>
      <c r="D20" s="32" t="n">
        <v>5.17</v>
      </c>
      <c r="E20" s="32" t="n">
        <v>0.88</v>
      </c>
      <c r="F20" s="32" t="n">
        <v>0.92</v>
      </c>
      <c r="G20" s="33" t="n">
        <v>3.02</v>
      </c>
      <c r="H20" s="45" t="n">
        <v>2.89</v>
      </c>
      <c r="I20" s="34"/>
      <c r="J20" s="32"/>
      <c r="K20" s="35" t="n">
        <v>0.4</v>
      </c>
      <c r="L20" s="32"/>
      <c r="M20" s="32"/>
      <c r="N20" s="32" t="n">
        <v>1.14</v>
      </c>
      <c r="O20" s="32"/>
      <c r="P20" s="32" t="n">
        <v>1.17</v>
      </c>
      <c r="Q20" s="32"/>
      <c r="R20" s="32" t="n">
        <v>0.42</v>
      </c>
      <c r="S20" s="32" t="n">
        <v>0.15</v>
      </c>
      <c r="T20" s="32" t="n">
        <v>1.68</v>
      </c>
      <c r="U20" s="36" t="n">
        <v>2.29</v>
      </c>
      <c r="V20" s="37" t="n">
        <v>16.31</v>
      </c>
      <c r="W20" s="38" t="n">
        <f aca="false">D20+E20+F20+G20+H20+J20+K20+L20+M20+N20+O20+P20+Q20+R20+S20+T20+U20</f>
        <v>20.13</v>
      </c>
      <c r="X20" s="39" t="n">
        <f aca="false">W20/V20</f>
        <v>1.23421213979154</v>
      </c>
      <c r="Y20" s="17"/>
      <c r="Z20" s="46" t="s">
        <v>34</v>
      </c>
      <c r="AA20" s="17"/>
      <c r="AB20" s="40" t="n">
        <v>20.13</v>
      </c>
      <c r="AC20" s="41" t="n">
        <f aca="false">AB20-W20</f>
        <v>0</v>
      </c>
      <c r="AD20" s="42"/>
      <c r="AE20" s="43" t="n">
        <v>0.95</v>
      </c>
    </row>
    <row r="21" s="21" customFormat="true" ht="47.1" hidden="false" customHeight="true" outlineLevel="0" collapsed="false">
      <c r="A21" s="29" t="n">
        <v>14</v>
      </c>
      <c r="B21" s="30" t="s">
        <v>44</v>
      </c>
      <c r="C21" s="31" t="n">
        <v>384.18</v>
      </c>
      <c r="D21" s="32" t="n">
        <v>5.17</v>
      </c>
      <c r="E21" s="32" t="n">
        <v>0.88</v>
      </c>
      <c r="F21" s="32" t="n">
        <v>0.92</v>
      </c>
      <c r="G21" s="33" t="n">
        <v>3.02</v>
      </c>
      <c r="H21" s="45" t="n">
        <v>2.89</v>
      </c>
      <c r="I21" s="34"/>
      <c r="J21" s="32"/>
      <c r="K21" s="35" t="n">
        <v>0.4</v>
      </c>
      <c r="L21" s="32"/>
      <c r="M21" s="32"/>
      <c r="N21" s="32" t="n">
        <v>1.07</v>
      </c>
      <c r="O21" s="32"/>
      <c r="P21" s="32" t="n">
        <v>1.17</v>
      </c>
      <c r="Q21" s="32"/>
      <c r="R21" s="32" t="n">
        <v>0.42</v>
      </c>
      <c r="S21" s="32" t="n">
        <v>0.15</v>
      </c>
      <c r="T21" s="32" t="n">
        <v>1.68</v>
      </c>
      <c r="U21" s="36" t="n">
        <v>2.36</v>
      </c>
      <c r="V21" s="37" t="n">
        <v>16.31</v>
      </c>
      <c r="W21" s="38" t="n">
        <f aca="false">D21+E21+F21+G21+H21+J21+K21+L21+M21+N21+O21+P21+Q21+R21+S21+T21+U21</f>
        <v>20.13</v>
      </c>
      <c r="X21" s="39" t="n">
        <f aca="false">W21/V21</f>
        <v>1.23421213979154</v>
      </c>
      <c r="Y21" s="17"/>
      <c r="Z21" s="46" t="s">
        <v>34</v>
      </c>
      <c r="AA21" s="17"/>
      <c r="AB21" s="40" t="n">
        <v>20.13</v>
      </c>
      <c r="AC21" s="41" t="n">
        <f aca="false">AB21-W21</f>
        <v>0</v>
      </c>
      <c r="AD21" s="42"/>
      <c r="AE21" s="43" t="n">
        <v>0.87</v>
      </c>
    </row>
    <row r="22" s="21" customFormat="true" ht="51.95" hidden="false" customHeight="true" outlineLevel="0" collapsed="false">
      <c r="A22" s="29" t="n">
        <v>15</v>
      </c>
      <c r="B22" s="30" t="s">
        <v>45</v>
      </c>
      <c r="C22" s="31" t="n">
        <v>1335.3</v>
      </c>
      <c r="D22" s="32" t="n">
        <v>5.17</v>
      </c>
      <c r="E22" s="32" t="n">
        <v>0.9</v>
      </c>
      <c r="F22" s="32" t="n">
        <v>0.99</v>
      </c>
      <c r="G22" s="33" t="n">
        <v>3.02</v>
      </c>
      <c r="H22" s="45" t="n">
        <v>2.89</v>
      </c>
      <c r="I22" s="34"/>
      <c r="J22" s="32"/>
      <c r="K22" s="35" t="n">
        <v>0.4</v>
      </c>
      <c r="L22" s="32" t="n">
        <v>0.22</v>
      </c>
      <c r="M22" s="32"/>
      <c r="N22" s="32" t="n">
        <v>0.76</v>
      </c>
      <c r="O22" s="32" t="n">
        <v>0.25</v>
      </c>
      <c r="P22" s="32" t="n">
        <v>2.27</v>
      </c>
      <c r="Q22" s="32"/>
      <c r="R22" s="32" t="n">
        <v>0.42</v>
      </c>
      <c r="S22" s="32" t="n">
        <v>0.19</v>
      </c>
      <c r="T22" s="32" t="n">
        <v>1.68</v>
      </c>
      <c r="U22" s="36" t="n">
        <v>3.59</v>
      </c>
      <c r="V22" s="37" t="n">
        <v>18.77</v>
      </c>
      <c r="W22" s="38" t="n">
        <f aca="false">D22+E22+F22+G22+H22+J22+K22+L22+M22+N22+O22+P22+Q22+R22+S22+T22+U22</f>
        <v>22.75</v>
      </c>
      <c r="X22" s="39" t="n">
        <f aca="false">W22/V22</f>
        <v>1.21204049014385</v>
      </c>
      <c r="Y22" s="17"/>
      <c r="Z22" s="46" t="s">
        <v>34</v>
      </c>
      <c r="AA22" s="17"/>
      <c r="AB22" s="40" t="n">
        <v>22.75</v>
      </c>
      <c r="AC22" s="41" t="n">
        <f aca="false">AB22-W22</f>
        <v>0</v>
      </c>
      <c r="AD22" s="42"/>
      <c r="AE22" s="43" t="n">
        <v>0.71</v>
      </c>
    </row>
    <row r="23" s="21" customFormat="true" ht="51.95" hidden="false" customHeight="true" outlineLevel="0" collapsed="false">
      <c r="A23" s="29" t="n">
        <v>16</v>
      </c>
      <c r="B23" s="30" t="s">
        <v>46</v>
      </c>
      <c r="C23" s="31" t="n">
        <v>1663.7</v>
      </c>
      <c r="D23" s="32" t="n">
        <v>5.17</v>
      </c>
      <c r="E23" s="32" t="n">
        <v>0.4</v>
      </c>
      <c r="F23" s="32" t="n">
        <v>1.25</v>
      </c>
      <c r="G23" s="33" t="n">
        <v>3.02</v>
      </c>
      <c r="H23" s="36" t="n">
        <v>2.89</v>
      </c>
      <c r="I23" s="34"/>
      <c r="J23" s="32"/>
      <c r="K23" s="35" t="n">
        <v>0.4</v>
      </c>
      <c r="L23" s="32" t="n">
        <v>0.19</v>
      </c>
      <c r="M23" s="32"/>
      <c r="N23" s="32" t="n">
        <v>0.76</v>
      </c>
      <c r="O23" s="32"/>
      <c r="P23" s="32"/>
      <c r="Q23" s="32"/>
      <c r="R23" s="32" t="n">
        <v>0.4</v>
      </c>
      <c r="S23" s="32" t="n">
        <v>0.15</v>
      </c>
      <c r="T23" s="32" t="n">
        <v>0.91</v>
      </c>
      <c r="U23" s="36" t="n">
        <v>2.6</v>
      </c>
      <c r="V23" s="37" t="n">
        <v>17.15</v>
      </c>
      <c r="W23" s="38" t="n">
        <f aca="false">D23+E23+F23+G23+H23+J23+K23+L23+M23+N23+O23+P23+Q23+R23+S23+T23+U23</f>
        <v>18.14</v>
      </c>
      <c r="X23" s="39" t="n">
        <f aca="false">W23/V23</f>
        <v>1.05772594752187</v>
      </c>
      <c r="Y23" s="17"/>
      <c r="Z23" s="17"/>
      <c r="AA23" s="17"/>
      <c r="AB23" s="40" t="n">
        <v>18.14</v>
      </c>
      <c r="AC23" s="41" t="n">
        <f aca="false">AB23-W23</f>
        <v>0</v>
      </c>
      <c r="AD23" s="42"/>
      <c r="AE23" s="43" t="n">
        <v>0.73</v>
      </c>
    </row>
    <row r="24" s="21" customFormat="true" ht="53.45" hidden="false" customHeight="true" outlineLevel="0" collapsed="false">
      <c r="A24" s="29" t="n">
        <v>17</v>
      </c>
      <c r="B24" s="30" t="s">
        <v>47</v>
      </c>
      <c r="C24" s="31" t="n">
        <v>1934.3</v>
      </c>
      <c r="D24" s="32" t="n">
        <v>5.17</v>
      </c>
      <c r="E24" s="32" t="n">
        <v>0.52</v>
      </c>
      <c r="F24" s="32" t="n">
        <v>1.25</v>
      </c>
      <c r="G24" s="33" t="n">
        <v>3.02</v>
      </c>
      <c r="H24" s="36" t="n">
        <v>2.89</v>
      </c>
      <c r="I24" s="32"/>
      <c r="J24" s="32"/>
      <c r="K24" s="35" t="n">
        <v>0.4</v>
      </c>
      <c r="L24" s="32" t="n">
        <v>0.19</v>
      </c>
      <c r="M24" s="32"/>
      <c r="N24" s="32" t="n">
        <v>0.72</v>
      </c>
      <c r="O24" s="32"/>
      <c r="P24" s="32"/>
      <c r="Q24" s="32"/>
      <c r="R24" s="32" t="n">
        <v>0.41</v>
      </c>
      <c r="S24" s="32" t="n">
        <v>0.15</v>
      </c>
      <c r="T24" s="32" t="n">
        <v>1.61</v>
      </c>
      <c r="U24" s="36" t="n">
        <v>1.81</v>
      </c>
      <c r="V24" s="37" t="n">
        <v>17.15</v>
      </c>
      <c r="W24" s="38" t="n">
        <f aca="false">D24+E24+F24+G24+H24+J24+K24+L24+M24+N24+O24+P24+Q24+R24+S24+T24+U24</f>
        <v>18.14</v>
      </c>
      <c r="X24" s="39" t="n">
        <f aca="false">W24/V24</f>
        <v>1.05772594752187</v>
      </c>
      <c r="Y24" s="17"/>
      <c r="Z24" s="17"/>
      <c r="AA24" s="17"/>
      <c r="AB24" s="40" t="n">
        <v>18.14</v>
      </c>
      <c r="AC24" s="41" t="n">
        <f aca="false">AB24-W24</f>
        <v>0</v>
      </c>
      <c r="AD24" s="42"/>
      <c r="AE24" s="43" t="n">
        <v>0.69</v>
      </c>
    </row>
    <row r="25" s="56" customFormat="true" ht="51.95" hidden="false" customHeight="true" outlineLevel="0" collapsed="false">
      <c r="A25" s="55" t="n">
        <v>18</v>
      </c>
      <c r="B25" s="30" t="s">
        <v>48</v>
      </c>
      <c r="C25" s="31" t="n">
        <v>102.25</v>
      </c>
      <c r="D25" s="32" t="n">
        <v>5.17</v>
      </c>
      <c r="E25" s="32" t="n">
        <v>0.61</v>
      </c>
      <c r="F25" s="32"/>
      <c r="G25" s="33"/>
      <c r="H25" s="32"/>
      <c r="I25" s="34"/>
      <c r="J25" s="32"/>
      <c r="K25" s="35" t="n">
        <v>0.4</v>
      </c>
      <c r="L25" s="32"/>
      <c r="M25" s="32"/>
      <c r="N25" s="32"/>
      <c r="O25" s="32"/>
      <c r="P25" s="32" t="n">
        <v>0.6</v>
      </c>
      <c r="Q25" s="32"/>
      <c r="R25" s="32" t="n">
        <v>0.18</v>
      </c>
      <c r="S25" s="32"/>
      <c r="T25" s="32" t="n">
        <v>1.68</v>
      </c>
      <c r="U25" s="36" t="n">
        <v>0.45</v>
      </c>
      <c r="V25" s="37" t="n">
        <v>8.59</v>
      </c>
      <c r="W25" s="38" t="n">
        <f aca="false">D25+E25+F25+G25+H25+J25+K25+L25+M25+N25+O25+P25+Q25+R25+S25+T25+U25</f>
        <v>9.09</v>
      </c>
      <c r="X25" s="39" t="n">
        <f aca="false">W25/V25</f>
        <v>1.05820721769499</v>
      </c>
      <c r="Y25" s="17"/>
      <c r="Z25" s="17"/>
      <c r="AA25" s="17"/>
      <c r="AB25" s="40" t="n">
        <v>9.09</v>
      </c>
      <c r="AC25" s="41" t="n">
        <f aca="false">AB25-W25</f>
        <v>0</v>
      </c>
      <c r="AD25" s="42"/>
      <c r="AE25" s="43"/>
    </row>
    <row r="26" s="56" customFormat="true" ht="55.15" hidden="false" customHeight="true" outlineLevel="0" collapsed="false">
      <c r="A26" s="57" t="n">
        <v>19</v>
      </c>
      <c r="B26" s="30" t="s">
        <v>49</v>
      </c>
      <c r="C26" s="31" t="n">
        <v>70.3</v>
      </c>
      <c r="D26" s="32" t="n">
        <v>5.17</v>
      </c>
      <c r="E26" s="32" t="n">
        <v>2.55</v>
      </c>
      <c r="F26" s="32"/>
      <c r="G26" s="33"/>
      <c r="H26" s="32"/>
      <c r="I26" s="34"/>
      <c r="J26" s="32"/>
      <c r="K26" s="35" t="n">
        <v>0.4</v>
      </c>
      <c r="L26" s="32"/>
      <c r="M26" s="32"/>
      <c r="N26" s="32"/>
      <c r="O26" s="32"/>
      <c r="P26" s="32"/>
      <c r="Q26" s="32"/>
      <c r="R26" s="32" t="n">
        <v>0</v>
      </c>
      <c r="S26" s="32"/>
      <c r="T26" s="32" t="n">
        <v>1.68</v>
      </c>
      <c r="U26" s="36" t="n">
        <v>5.67</v>
      </c>
      <c r="V26" s="37" t="n">
        <v>14.62</v>
      </c>
      <c r="W26" s="38" t="n">
        <f aca="false">D26+E26+F26+G26+H26+J26+K26+L26+M26+N26+O26+P26+Q26+R26+S26+T26+U26</f>
        <v>15.47</v>
      </c>
      <c r="X26" s="39" t="n">
        <f aca="false">W26/V26</f>
        <v>1.05813953488372</v>
      </c>
      <c r="Y26" s="17"/>
      <c r="Z26" s="17"/>
      <c r="AA26" s="17"/>
      <c r="AB26" s="40" t="n">
        <v>15.47</v>
      </c>
      <c r="AC26" s="41" t="n">
        <f aca="false">AB26-W26</f>
        <v>0</v>
      </c>
      <c r="AD26" s="42"/>
      <c r="AE26" s="43"/>
    </row>
    <row r="27" s="21" customFormat="true" ht="58.35" hidden="false" customHeight="true" outlineLevel="0" collapsed="false">
      <c r="A27" s="57"/>
      <c r="B27" s="30" t="s">
        <v>50</v>
      </c>
      <c r="C27" s="31" t="n">
        <v>74.1</v>
      </c>
      <c r="D27" s="32" t="n">
        <v>5.17</v>
      </c>
      <c r="E27" s="32" t="n">
        <v>2.38</v>
      </c>
      <c r="F27" s="32"/>
      <c r="G27" s="33"/>
      <c r="H27" s="32"/>
      <c r="I27" s="34"/>
      <c r="J27" s="32"/>
      <c r="K27" s="35" t="n">
        <v>0.4</v>
      </c>
      <c r="L27" s="32"/>
      <c r="M27" s="32"/>
      <c r="N27" s="32"/>
      <c r="O27" s="32"/>
      <c r="P27" s="32"/>
      <c r="Q27" s="32"/>
      <c r="R27" s="32" t="n">
        <v>0.38</v>
      </c>
      <c r="S27" s="32"/>
      <c r="T27" s="32" t="n">
        <v>1.68</v>
      </c>
      <c r="U27" s="36" t="n">
        <v>5.67</v>
      </c>
      <c r="V27" s="37" t="n">
        <v>14.82</v>
      </c>
      <c r="W27" s="38" t="n">
        <f aca="false">D27+E27+F27+G27+H27+J27+K27+L27+M27+N27+O27+P27+Q27+R27+S27+T27+U27</f>
        <v>15.68</v>
      </c>
      <c r="X27" s="39" t="n">
        <f aca="false">W27/V27</f>
        <v>1.05802968960864</v>
      </c>
      <c r="Y27" s="17"/>
      <c r="Z27" s="17"/>
      <c r="AA27" s="17"/>
      <c r="AB27" s="40" t="n">
        <v>15.68</v>
      </c>
      <c r="AC27" s="41" t="n">
        <f aca="false">AB27-W27</f>
        <v>0</v>
      </c>
      <c r="AD27" s="42"/>
      <c r="AE27" s="43"/>
    </row>
    <row r="28" s="21" customFormat="true" ht="42.2" hidden="false" customHeight="true" outlineLevel="0" collapsed="false">
      <c r="A28" s="29" t="n">
        <v>20</v>
      </c>
      <c r="B28" s="30" t="s">
        <v>51</v>
      </c>
      <c r="C28" s="31" t="n">
        <v>123.2</v>
      </c>
      <c r="D28" s="32" t="n">
        <v>5.17</v>
      </c>
      <c r="E28" s="32" t="n">
        <v>2.38</v>
      </c>
      <c r="F28" s="32"/>
      <c r="G28" s="33"/>
      <c r="H28" s="32"/>
      <c r="I28" s="34"/>
      <c r="J28" s="32"/>
      <c r="K28" s="35" t="n">
        <v>0.4</v>
      </c>
      <c r="L28" s="32"/>
      <c r="M28" s="32"/>
      <c r="N28" s="32"/>
      <c r="O28" s="32"/>
      <c r="P28" s="32"/>
      <c r="Q28" s="32"/>
      <c r="R28" s="32" t="n">
        <v>0.44</v>
      </c>
      <c r="S28" s="32"/>
      <c r="T28" s="32" t="n">
        <v>1.68</v>
      </c>
      <c r="U28" s="36" t="n">
        <v>5.61</v>
      </c>
      <c r="V28" s="37" t="n">
        <v>14.82</v>
      </c>
      <c r="W28" s="38" t="n">
        <f aca="false">D28+E28+F28+G28+H28+J28+K28+L28+M28+N28+O28+P28+Q28+R28+S28+T28+U28</f>
        <v>15.68</v>
      </c>
      <c r="X28" s="39" t="n">
        <f aca="false">W28/V28</f>
        <v>1.05802968960864</v>
      </c>
      <c r="Y28" s="17"/>
      <c r="Z28" s="17"/>
      <c r="AA28" s="17"/>
      <c r="AB28" s="40" t="n">
        <v>15.68</v>
      </c>
      <c r="AC28" s="41" t="n">
        <f aca="false">AB28-W28</f>
        <v>0</v>
      </c>
      <c r="AD28" s="42"/>
      <c r="AE28" s="43"/>
    </row>
    <row r="29" s="21" customFormat="true" ht="48.6" hidden="false" customHeight="true" outlineLevel="0" collapsed="false">
      <c r="A29" s="58" t="n">
        <v>21</v>
      </c>
      <c r="B29" s="30" t="s">
        <v>52</v>
      </c>
      <c r="C29" s="31" t="n">
        <v>103.1</v>
      </c>
      <c r="D29" s="32" t="n">
        <v>5.17</v>
      </c>
      <c r="E29" s="32" t="n">
        <v>1.22</v>
      </c>
      <c r="F29" s="32"/>
      <c r="G29" s="33"/>
      <c r="H29" s="32"/>
      <c r="I29" s="34"/>
      <c r="J29" s="32"/>
      <c r="K29" s="35" t="n">
        <v>0.4</v>
      </c>
      <c r="L29" s="32"/>
      <c r="M29" s="32"/>
      <c r="N29" s="32"/>
      <c r="O29" s="32"/>
      <c r="P29" s="32"/>
      <c r="Q29" s="32"/>
      <c r="R29" s="32" t="n">
        <v>0.44</v>
      </c>
      <c r="S29" s="32"/>
      <c r="T29" s="32" t="n">
        <v>1.68</v>
      </c>
      <c r="U29" s="36" t="n">
        <v>6.77</v>
      </c>
      <c r="V29" s="37" t="n">
        <v>14.82</v>
      </c>
      <c r="W29" s="38" t="n">
        <f aca="false">D29+E29+F29+G29+H29+J29+K29+L29+M29+N29+O29+P29+Q29+R29+S29+T29+U29</f>
        <v>15.68</v>
      </c>
      <c r="X29" s="39" t="n">
        <f aca="false">W29/V29</f>
        <v>1.05802968960864</v>
      </c>
      <c r="Y29" s="17"/>
      <c r="Z29" s="17"/>
      <c r="AA29" s="17"/>
      <c r="AB29" s="40" t="n">
        <v>15.68</v>
      </c>
      <c r="AC29" s="41" t="n">
        <f aca="false">AB29-W29</f>
        <v>0</v>
      </c>
      <c r="AD29" s="42"/>
      <c r="AE29" s="43"/>
    </row>
    <row r="30" s="21" customFormat="true" ht="45.4" hidden="false" customHeight="true" outlineLevel="0" collapsed="false">
      <c r="A30" s="29" t="n">
        <v>22</v>
      </c>
      <c r="B30" s="30" t="s">
        <v>53</v>
      </c>
      <c r="C30" s="31" t="n">
        <v>157.4</v>
      </c>
      <c r="D30" s="32" t="n">
        <v>5.17</v>
      </c>
      <c r="E30" s="32" t="n">
        <v>1.91</v>
      </c>
      <c r="F30" s="32"/>
      <c r="G30" s="33"/>
      <c r="H30" s="32"/>
      <c r="I30" s="34"/>
      <c r="J30" s="32"/>
      <c r="K30" s="35" t="n">
        <v>0.4</v>
      </c>
      <c r="L30" s="32"/>
      <c r="M30" s="32"/>
      <c r="N30" s="32"/>
      <c r="O30" s="32"/>
      <c r="P30" s="32"/>
      <c r="Q30" s="32"/>
      <c r="R30" s="32" t="n">
        <v>0.44</v>
      </c>
      <c r="S30" s="32"/>
      <c r="T30" s="32" t="n">
        <v>1.68</v>
      </c>
      <c r="U30" s="36" t="n">
        <v>1.97</v>
      </c>
      <c r="V30" s="37" t="n">
        <v>10.94</v>
      </c>
      <c r="W30" s="38" t="n">
        <f aca="false">D30+E30+F30+G30+H30+J30+K30+L30+M30+N30+O30+P30+Q30+R30+S30+T30+U30</f>
        <v>11.57</v>
      </c>
      <c r="X30" s="39" t="n">
        <f aca="false">W30/V30</f>
        <v>1.05758683729433</v>
      </c>
      <c r="Y30" s="17"/>
      <c r="Z30" s="17"/>
      <c r="AA30" s="17"/>
      <c r="AB30" s="40" t="n">
        <v>11.57</v>
      </c>
      <c r="AC30" s="41" t="n">
        <f aca="false">AB30-W30</f>
        <v>0</v>
      </c>
      <c r="AD30" s="42"/>
      <c r="AE30" s="43"/>
    </row>
    <row r="31" s="21" customFormat="true" ht="51.95" hidden="false" customHeight="true" outlineLevel="0" collapsed="false">
      <c r="A31" s="58" t="n">
        <v>23</v>
      </c>
      <c r="B31" s="30" t="s">
        <v>54</v>
      </c>
      <c r="C31" s="31" t="n">
        <v>107.3</v>
      </c>
      <c r="D31" s="32" t="n">
        <v>5.17</v>
      </c>
      <c r="E31" s="32" t="n">
        <v>1.33</v>
      </c>
      <c r="F31" s="32"/>
      <c r="G31" s="33"/>
      <c r="H31" s="32"/>
      <c r="I31" s="34"/>
      <c r="J31" s="32"/>
      <c r="K31" s="35" t="n">
        <v>0.4</v>
      </c>
      <c r="L31" s="32"/>
      <c r="M31" s="32"/>
      <c r="N31" s="32"/>
      <c r="O31" s="32"/>
      <c r="P31" s="32"/>
      <c r="Q31" s="32"/>
      <c r="R31" s="32"/>
      <c r="S31" s="32"/>
      <c r="T31" s="32" t="n">
        <v>1.68</v>
      </c>
      <c r="U31" s="36" t="n">
        <v>2.17</v>
      </c>
      <c r="V31" s="37" t="n">
        <v>10.16</v>
      </c>
      <c r="W31" s="38" t="n">
        <f aca="false">D31+E31+F31+G31+H31+J31+K31+L31+M31+N31+O31+P31+Q31+R31+S31+T31+U31</f>
        <v>10.75</v>
      </c>
      <c r="X31" s="39" t="n">
        <f aca="false">W31/V31</f>
        <v>1.05807086614173</v>
      </c>
      <c r="Y31" s="17"/>
      <c r="Z31" s="17"/>
      <c r="AA31" s="17"/>
      <c r="AB31" s="40" t="n">
        <v>10.75</v>
      </c>
      <c r="AC31" s="41" t="n">
        <f aca="false">AB31-W31</f>
        <v>0</v>
      </c>
      <c r="AD31" s="42"/>
      <c r="AE31" s="43"/>
    </row>
    <row r="32" s="21" customFormat="true" ht="47.1" hidden="false" customHeight="true" outlineLevel="0" collapsed="false">
      <c r="A32" s="29" t="n">
        <v>24</v>
      </c>
      <c r="B32" s="30" t="s">
        <v>55</v>
      </c>
      <c r="C32" s="31" t="n">
        <v>377</v>
      </c>
      <c r="D32" s="32" t="n">
        <v>5.17</v>
      </c>
      <c r="E32" s="32" t="n">
        <v>1.09</v>
      </c>
      <c r="F32" s="32" t="n">
        <v>1.04</v>
      </c>
      <c r="G32" s="33" t="n">
        <v>3.02</v>
      </c>
      <c r="H32" s="45" t="n">
        <v>2.89</v>
      </c>
      <c r="I32" s="34"/>
      <c r="J32" s="32"/>
      <c r="K32" s="35" t="n">
        <v>0.4</v>
      </c>
      <c r="L32" s="32"/>
      <c r="M32" s="32"/>
      <c r="N32" s="32" t="n">
        <v>0.79</v>
      </c>
      <c r="O32" s="32"/>
      <c r="P32" s="32" t="n">
        <v>1.3</v>
      </c>
      <c r="Q32" s="32"/>
      <c r="R32" s="32" t="n">
        <v>0.44</v>
      </c>
      <c r="S32" s="32" t="n">
        <v>0.16</v>
      </c>
      <c r="T32" s="32" t="n">
        <v>1.68</v>
      </c>
      <c r="U32" s="36" t="n">
        <v>2.15</v>
      </c>
      <c r="V32" s="37" t="n">
        <v>16.31</v>
      </c>
      <c r="W32" s="38" t="n">
        <f aca="false">D32+E32+F32+G32+H32+J32+K32+L32+M32+N32+O32+P32+Q32+R32+S32+T32+U32</f>
        <v>20.13</v>
      </c>
      <c r="X32" s="39" t="n">
        <f aca="false">W32/V32</f>
        <v>1.23421213979154</v>
      </c>
      <c r="Y32" s="17"/>
      <c r="Z32" s="46" t="s">
        <v>34</v>
      </c>
      <c r="AA32" s="17"/>
      <c r="AB32" s="40" t="n">
        <v>20.13</v>
      </c>
      <c r="AC32" s="41" t="n">
        <f aca="false">AB32-W32</f>
        <v>0</v>
      </c>
      <c r="AD32" s="42"/>
      <c r="AE32" s="43" t="n">
        <v>0.59</v>
      </c>
    </row>
    <row r="33" s="21" customFormat="true" ht="47.1" hidden="false" customHeight="true" outlineLevel="0" collapsed="false">
      <c r="A33" s="55" t="n">
        <v>25</v>
      </c>
      <c r="B33" s="30" t="s">
        <v>56</v>
      </c>
      <c r="C33" s="31" t="n">
        <v>91.77</v>
      </c>
      <c r="D33" s="32" t="n">
        <v>5.17</v>
      </c>
      <c r="E33" s="32" t="n">
        <v>1.22</v>
      </c>
      <c r="F33" s="32"/>
      <c r="G33" s="33"/>
      <c r="H33" s="32"/>
      <c r="I33" s="34"/>
      <c r="J33" s="32"/>
      <c r="K33" s="35" t="n">
        <v>0.4</v>
      </c>
      <c r="L33" s="32"/>
      <c r="M33" s="32"/>
      <c r="N33" s="32"/>
      <c r="O33" s="32"/>
      <c r="P33" s="32" t="n">
        <v>0.99</v>
      </c>
      <c r="Q33" s="32"/>
      <c r="R33" s="32" t="n">
        <v>0.44</v>
      </c>
      <c r="S33" s="32" t="n">
        <v>0.19</v>
      </c>
      <c r="T33" s="32" t="n">
        <v>1.68</v>
      </c>
      <c r="U33" s="36" t="n">
        <v>2.85</v>
      </c>
      <c r="V33" s="37" t="n">
        <v>12.23</v>
      </c>
      <c r="W33" s="38" t="n">
        <f aca="false">D33+E33+F33+G33+H33+J33+K33+L33+M33+N33+O33+P33+Q33+R33+S33+T33+U33</f>
        <v>12.94</v>
      </c>
      <c r="X33" s="39" t="n">
        <f aca="false">W33/V33</f>
        <v>1.05805396565822</v>
      </c>
      <c r="Y33" s="17"/>
      <c r="Z33" s="17"/>
      <c r="AA33" s="17"/>
      <c r="AB33" s="40" t="n">
        <v>12.94</v>
      </c>
      <c r="AC33" s="41" t="n">
        <f aca="false">AB33-W33</f>
        <v>0</v>
      </c>
      <c r="AD33" s="42"/>
      <c r="AE33" s="43"/>
    </row>
    <row r="34" s="21" customFormat="true" ht="47.1" hidden="false" customHeight="true" outlineLevel="0" collapsed="false">
      <c r="A34" s="27" t="n">
        <v>26</v>
      </c>
      <c r="B34" s="30" t="s">
        <v>57</v>
      </c>
      <c r="C34" s="31" t="n">
        <v>47</v>
      </c>
      <c r="D34" s="32" t="n">
        <v>5.17</v>
      </c>
      <c r="E34" s="32" t="n">
        <v>2.38</v>
      </c>
      <c r="F34" s="32"/>
      <c r="G34" s="33"/>
      <c r="H34" s="32"/>
      <c r="I34" s="34"/>
      <c r="J34" s="32"/>
      <c r="K34" s="35" t="n">
        <v>0.4</v>
      </c>
      <c r="L34" s="32"/>
      <c r="M34" s="32"/>
      <c r="N34" s="32"/>
      <c r="O34" s="32"/>
      <c r="P34" s="32"/>
      <c r="Q34" s="32"/>
      <c r="R34" s="32"/>
      <c r="S34" s="32"/>
      <c r="T34" s="32" t="n">
        <v>1.68</v>
      </c>
      <c r="U34" s="36" t="n">
        <v>1.96</v>
      </c>
      <c r="V34" s="37" t="n">
        <v>10.95</v>
      </c>
      <c r="W34" s="38" t="n">
        <f aca="false">D34+E34+F34+G34+H34+J34+K34+L34+M34+N34+O34+P34+Q34+R34+S34+T34+U34</f>
        <v>11.59</v>
      </c>
      <c r="X34" s="39" t="n">
        <f aca="false">W34/V34</f>
        <v>1.05844748858448</v>
      </c>
      <c r="Y34" s="17"/>
      <c r="Z34" s="17"/>
      <c r="AA34" s="17"/>
      <c r="AB34" s="40" t="n">
        <v>12.03</v>
      </c>
      <c r="AC34" s="41" t="n">
        <f aca="false">AB34-W34</f>
        <v>0.44</v>
      </c>
      <c r="AD34" s="42"/>
      <c r="AE34" s="43"/>
    </row>
    <row r="35" s="21" customFormat="true" ht="51.95" hidden="false" customHeight="true" outlineLevel="0" collapsed="false">
      <c r="A35" s="27"/>
      <c r="B35" s="30" t="s">
        <v>58</v>
      </c>
      <c r="C35" s="31" t="n">
        <v>104</v>
      </c>
      <c r="D35" s="32" t="n">
        <v>5.17</v>
      </c>
      <c r="E35" s="32" t="n">
        <v>2.38</v>
      </c>
      <c r="F35" s="32"/>
      <c r="G35" s="33"/>
      <c r="H35" s="32"/>
      <c r="I35" s="34"/>
      <c r="J35" s="32"/>
      <c r="K35" s="35" t="n">
        <v>0.4</v>
      </c>
      <c r="L35" s="32"/>
      <c r="M35" s="32"/>
      <c r="N35" s="32"/>
      <c r="O35" s="32"/>
      <c r="P35" s="32"/>
      <c r="Q35" s="32"/>
      <c r="R35" s="32" t="n">
        <v>0.44</v>
      </c>
      <c r="S35" s="32"/>
      <c r="T35" s="32" t="n">
        <v>1.68</v>
      </c>
      <c r="U35" s="36" t="n">
        <v>1.96</v>
      </c>
      <c r="V35" s="37" t="n">
        <v>11.37</v>
      </c>
      <c r="W35" s="38" t="n">
        <f aca="false">D35+E35+F35+G35+H35+J35+K35+L35+M35+N35+O35+P35+Q35+R35+S35+T35+U35</f>
        <v>12.03</v>
      </c>
      <c r="X35" s="39" t="n">
        <f aca="false">W35/V35</f>
        <v>1.05804749340369</v>
      </c>
      <c r="Y35" s="17"/>
      <c r="Z35" s="17"/>
      <c r="AA35" s="17"/>
      <c r="AB35" s="40" t="n">
        <v>12.03</v>
      </c>
      <c r="AC35" s="41" t="n">
        <f aca="false">AB35-W35</f>
        <v>0</v>
      </c>
      <c r="AD35" s="42"/>
      <c r="AE35" s="43"/>
    </row>
    <row r="36" s="21" customFormat="true" ht="47.1" hidden="false" customHeight="true" outlineLevel="0" collapsed="false">
      <c r="A36" s="29" t="n">
        <v>27</v>
      </c>
      <c r="B36" s="30" t="s">
        <v>59</v>
      </c>
      <c r="C36" s="31" t="n">
        <v>145.8</v>
      </c>
      <c r="D36" s="32" t="n">
        <v>5.17</v>
      </c>
      <c r="E36" s="32" t="n">
        <v>2.39</v>
      </c>
      <c r="F36" s="32"/>
      <c r="G36" s="33"/>
      <c r="H36" s="32"/>
      <c r="I36" s="34"/>
      <c r="J36" s="32"/>
      <c r="K36" s="35" t="n">
        <v>0.4</v>
      </c>
      <c r="L36" s="32"/>
      <c r="M36" s="32"/>
      <c r="N36" s="32"/>
      <c r="O36" s="32"/>
      <c r="P36" s="32"/>
      <c r="Q36" s="32"/>
      <c r="R36" s="32" t="n">
        <v>0.44</v>
      </c>
      <c r="S36" s="32"/>
      <c r="T36" s="32" t="n">
        <v>1.68</v>
      </c>
      <c r="U36" s="36" t="n">
        <v>3.34</v>
      </c>
      <c r="V36" s="37" t="n">
        <v>12.68</v>
      </c>
      <c r="W36" s="38" t="n">
        <f aca="false">D36+E36+F36+G36+H36+J36+K36+L36+M36+N36+O36+P36+Q36+R36+S36+T36+U36</f>
        <v>13.42</v>
      </c>
      <c r="X36" s="39" t="n">
        <f aca="false">W36/V36</f>
        <v>1.0583596214511</v>
      </c>
      <c r="Y36" s="17"/>
      <c r="Z36" s="17"/>
      <c r="AA36" s="17"/>
      <c r="AB36" s="40" t="n">
        <v>13.42</v>
      </c>
      <c r="AC36" s="41" t="n">
        <f aca="false">AB36-W36</f>
        <v>0</v>
      </c>
      <c r="AD36" s="42"/>
      <c r="AE36" s="43"/>
    </row>
    <row r="37" s="21" customFormat="true" ht="51.95" hidden="false" customHeight="true" outlineLevel="0" collapsed="false">
      <c r="A37" s="29" t="n">
        <v>28</v>
      </c>
      <c r="B37" s="30" t="s">
        <v>60</v>
      </c>
      <c r="C37" s="31" t="n">
        <v>99.7</v>
      </c>
      <c r="D37" s="32" t="n">
        <v>5.17</v>
      </c>
      <c r="E37" s="32" t="n">
        <v>2.38</v>
      </c>
      <c r="F37" s="32"/>
      <c r="G37" s="33"/>
      <c r="H37" s="32"/>
      <c r="I37" s="34"/>
      <c r="J37" s="32"/>
      <c r="K37" s="35" t="n">
        <v>0.4</v>
      </c>
      <c r="L37" s="32"/>
      <c r="M37" s="32"/>
      <c r="N37" s="32"/>
      <c r="O37" s="32"/>
      <c r="P37" s="32"/>
      <c r="Q37" s="32"/>
      <c r="R37" s="32" t="n">
        <v>0.44</v>
      </c>
      <c r="S37" s="32"/>
      <c r="T37" s="32" t="n">
        <v>1.68</v>
      </c>
      <c r="U37" s="36" t="n">
        <v>5.61</v>
      </c>
      <c r="V37" s="37" t="n">
        <v>14.82</v>
      </c>
      <c r="W37" s="38" t="n">
        <f aca="false">D37+E37+F37+G37+H37+J37+K37+L37+M37+N37+O37+P37+Q37+R37+S37+T37+U37</f>
        <v>15.68</v>
      </c>
      <c r="X37" s="39" t="n">
        <f aca="false">W37/V37</f>
        <v>1.05802968960864</v>
      </c>
      <c r="Y37" s="17"/>
      <c r="Z37" s="17"/>
      <c r="AA37" s="17"/>
      <c r="AB37" s="40" t="n">
        <v>15.68</v>
      </c>
      <c r="AC37" s="41" t="n">
        <f aca="false">AB37-W37</f>
        <v>0</v>
      </c>
      <c r="AD37" s="42"/>
      <c r="AE37" s="43"/>
    </row>
    <row r="38" s="21" customFormat="true" ht="50.25" hidden="false" customHeight="true" outlineLevel="0" collapsed="false">
      <c r="A38" s="29" t="n">
        <v>29</v>
      </c>
      <c r="B38" s="30" t="s">
        <v>61</v>
      </c>
      <c r="C38" s="31" t="n">
        <v>105</v>
      </c>
      <c r="D38" s="32" t="n">
        <v>5.17</v>
      </c>
      <c r="E38" s="32" t="n">
        <v>1.33</v>
      </c>
      <c r="F38" s="32"/>
      <c r="G38" s="33"/>
      <c r="H38" s="32"/>
      <c r="I38" s="34"/>
      <c r="J38" s="32"/>
      <c r="K38" s="35" t="n">
        <v>0.4</v>
      </c>
      <c r="L38" s="32"/>
      <c r="M38" s="32"/>
      <c r="N38" s="32"/>
      <c r="O38" s="32"/>
      <c r="P38" s="32" t="n">
        <v>1.79</v>
      </c>
      <c r="Q38" s="32"/>
      <c r="R38" s="32"/>
      <c r="S38" s="32"/>
      <c r="T38" s="32" t="n">
        <v>1.68</v>
      </c>
      <c r="U38" s="36" t="n">
        <v>4.69</v>
      </c>
      <c r="V38" s="37" t="n">
        <v>14.23</v>
      </c>
      <c r="W38" s="38" t="n">
        <f aca="false">D38+E38+F38+G38+H38+J38+K38+L38+M38+N38+O38+P38+Q38+R38+S38+T38+U38</f>
        <v>15.06</v>
      </c>
      <c r="X38" s="39" t="n">
        <f aca="false">W38/V38</f>
        <v>1.05832747716093</v>
      </c>
      <c r="Y38" s="17"/>
      <c r="Z38" s="17"/>
      <c r="AA38" s="17"/>
      <c r="AB38" s="40" t="n">
        <v>15.06</v>
      </c>
      <c r="AC38" s="41" t="n">
        <f aca="false">AB38-W38</f>
        <v>0</v>
      </c>
      <c r="AD38" s="42"/>
      <c r="AE38" s="43"/>
    </row>
    <row r="39" s="21" customFormat="true" ht="48.6" hidden="false" customHeight="true" outlineLevel="0" collapsed="false">
      <c r="A39" s="29" t="n">
        <v>30</v>
      </c>
      <c r="B39" s="30" t="s">
        <v>62</v>
      </c>
      <c r="C39" s="31" t="n">
        <v>87.6</v>
      </c>
      <c r="D39" s="32" t="n">
        <v>5.17</v>
      </c>
      <c r="E39" s="32" t="n">
        <v>2.37</v>
      </c>
      <c r="F39" s="32"/>
      <c r="G39" s="33"/>
      <c r="H39" s="32"/>
      <c r="I39" s="34"/>
      <c r="J39" s="32"/>
      <c r="K39" s="35" t="n">
        <v>0.4</v>
      </c>
      <c r="L39" s="32"/>
      <c r="M39" s="32"/>
      <c r="N39" s="32"/>
      <c r="O39" s="32"/>
      <c r="P39" s="32"/>
      <c r="Q39" s="32"/>
      <c r="R39" s="32" t="n">
        <v>0.47</v>
      </c>
      <c r="S39" s="32"/>
      <c r="T39" s="32" t="n">
        <v>1.68</v>
      </c>
      <c r="U39" s="36" t="n">
        <v>5.59</v>
      </c>
      <c r="V39" s="37" t="n">
        <v>14.82</v>
      </c>
      <c r="W39" s="38" t="n">
        <f aca="false">D39+E39+F39+G39+H39+J39+K39+L39+M39+N39+O39+P39+Q39+R39+S39+T39+U39</f>
        <v>15.68</v>
      </c>
      <c r="X39" s="39" t="n">
        <f aca="false">W39/V39</f>
        <v>1.05802968960864</v>
      </c>
      <c r="Y39" s="17"/>
      <c r="Z39" s="17"/>
      <c r="AA39" s="17"/>
      <c r="AB39" s="40" t="n">
        <v>15.68</v>
      </c>
      <c r="AC39" s="41" t="n">
        <f aca="false">AB39-W39</f>
        <v>0</v>
      </c>
      <c r="AD39" s="42"/>
      <c r="AE39" s="43"/>
    </row>
    <row r="40" s="21" customFormat="true" ht="45.4" hidden="false" customHeight="true" outlineLevel="0" collapsed="false">
      <c r="A40" s="29" t="n">
        <v>31</v>
      </c>
      <c r="B40" s="30" t="s">
        <v>63</v>
      </c>
      <c r="C40" s="31" t="n">
        <v>57.7</v>
      </c>
      <c r="D40" s="32" t="n">
        <v>5.17</v>
      </c>
      <c r="E40" s="32" t="n">
        <v>1.33</v>
      </c>
      <c r="F40" s="32"/>
      <c r="G40" s="33"/>
      <c r="H40" s="32"/>
      <c r="I40" s="34"/>
      <c r="J40" s="32"/>
      <c r="K40" s="35" t="n">
        <v>0.4</v>
      </c>
      <c r="L40" s="32"/>
      <c r="M40" s="32"/>
      <c r="N40" s="32"/>
      <c r="O40" s="32"/>
      <c r="P40" s="32"/>
      <c r="Q40" s="32"/>
      <c r="R40" s="32"/>
      <c r="S40" s="32"/>
      <c r="T40" s="32" t="n">
        <v>1.68</v>
      </c>
      <c r="U40" s="36" t="n">
        <v>3.52</v>
      </c>
      <c r="V40" s="37" t="n">
        <v>11.44</v>
      </c>
      <c r="W40" s="38" t="n">
        <f aca="false">D40+E40+F40+G40+H40+J40+K40+L40+M40+N40+O40+P40+Q40+R40+S40+T40+U40</f>
        <v>12.1</v>
      </c>
      <c r="X40" s="39" t="n">
        <f aca="false">W40/V40</f>
        <v>1.05769230769231</v>
      </c>
      <c r="Y40" s="17"/>
      <c r="Z40" s="17"/>
      <c r="AA40" s="17"/>
      <c r="AB40" s="59" t="n">
        <v>14.93</v>
      </c>
      <c r="AC40" s="41" t="n">
        <f aca="false">AB40-W40</f>
        <v>2.83</v>
      </c>
      <c r="AD40" s="42"/>
      <c r="AE40" s="43"/>
    </row>
    <row r="41" s="21" customFormat="true" ht="45.4" hidden="false" customHeight="true" outlineLevel="0" collapsed="false">
      <c r="A41" s="29" t="n">
        <v>32</v>
      </c>
      <c r="B41" s="30" t="s">
        <v>64</v>
      </c>
      <c r="C41" s="31" t="n">
        <v>131.9</v>
      </c>
      <c r="D41" s="32" t="n">
        <v>5.17</v>
      </c>
      <c r="E41" s="32" t="n">
        <v>2.38</v>
      </c>
      <c r="F41" s="32"/>
      <c r="G41" s="33"/>
      <c r="H41" s="32"/>
      <c r="I41" s="32"/>
      <c r="J41" s="32"/>
      <c r="K41" s="35" t="n">
        <v>0.4</v>
      </c>
      <c r="L41" s="32"/>
      <c r="M41" s="32"/>
      <c r="N41" s="32"/>
      <c r="O41" s="32"/>
      <c r="P41" s="32"/>
      <c r="Q41" s="32"/>
      <c r="R41" s="32"/>
      <c r="S41" s="32"/>
      <c r="T41" s="32" t="n">
        <v>1.68</v>
      </c>
      <c r="U41" s="36" t="n">
        <v>5.01</v>
      </c>
      <c r="V41" s="37" t="n">
        <v>13.84</v>
      </c>
      <c r="W41" s="38" t="n">
        <f aca="false">D41+E41+F41+G41+H41+J41+K41+L41+M41+N41+O41+P41+Q41+R41+S41+T41+U41</f>
        <v>14.64</v>
      </c>
      <c r="X41" s="39" t="n">
        <f aca="false">W41/V41</f>
        <v>1.05780346820809</v>
      </c>
      <c r="Y41" s="17"/>
      <c r="Z41" s="17"/>
      <c r="AA41" s="17"/>
      <c r="AB41" s="40" t="n">
        <v>15.08</v>
      </c>
      <c r="AC41" s="41" t="n">
        <f aca="false">AB41-W41</f>
        <v>0.44</v>
      </c>
      <c r="AD41" s="42"/>
      <c r="AE41" s="43"/>
    </row>
    <row r="42" s="21" customFormat="true" ht="43.9" hidden="false" customHeight="true" outlineLevel="0" collapsed="false">
      <c r="A42" s="29" t="n">
        <v>33</v>
      </c>
      <c r="B42" s="30" t="s">
        <v>65</v>
      </c>
      <c r="C42" s="31" t="n">
        <v>105.4</v>
      </c>
      <c r="D42" s="32" t="n">
        <v>5.17</v>
      </c>
      <c r="E42" s="32" t="n">
        <v>1.33</v>
      </c>
      <c r="F42" s="32"/>
      <c r="G42" s="33"/>
      <c r="H42" s="32"/>
      <c r="I42" s="34"/>
      <c r="J42" s="32"/>
      <c r="K42" s="35" t="n">
        <v>0.4</v>
      </c>
      <c r="L42" s="32"/>
      <c r="M42" s="32"/>
      <c r="N42" s="32"/>
      <c r="O42" s="32"/>
      <c r="P42" s="32"/>
      <c r="Q42" s="32"/>
      <c r="R42" s="32" t="n">
        <v>0.44</v>
      </c>
      <c r="S42" s="32"/>
      <c r="T42" s="32" t="n">
        <v>1.68</v>
      </c>
      <c r="U42" s="36" t="n">
        <v>3.25</v>
      </c>
      <c r="V42" s="37" t="n">
        <v>11.6</v>
      </c>
      <c r="W42" s="38" t="n">
        <f aca="false">D42+E42+F42+G42+H42+J42+K42+L42+M42+N42+O42+P42+Q42+R42+S42+T42+U42</f>
        <v>12.27</v>
      </c>
      <c r="X42" s="39" t="n">
        <f aca="false">W42/V42</f>
        <v>1.05775862068966</v>
      </c>
      <c r="Y42" s="17"/>
      <c r="Z42" s="17"/>
      <c r="AA42" s="17"/>
      <c r="AB42" s="40" t="n">
        <v>12.27</v>
      </c>
      <c r="AC42" s="41" t="n">
        <f aca="false">AB42-W42</f>
        <v>0</v>
      </c>
      <c r="AD42" s="42"/>
      <c r="AE42" s="43"/>
    </row>
    <row r="43" s="21" customFormat="true" ht="48.6" hidden="false" customHeight="true" outlineLevel="0" collapsed="false">
      <c r="A43" s="29" t="n">
        <v>34</v>
      </c>
      <c r="B43" s="30" t="s">
        <v>66</v>
      </c>
      <c r="C43" s="31" t="n">
        <v>127.1</v>
      </c>
      <c r="D43" s="32" t="n">
        <v>5.17</v>
      </c>
      <c r="E43" s="32" t="n">
        <v>1.33</v>
      </c>
      <c r="F43" s="32"/>
      <c r="G43" s="33"/>
      <c r="H43" s="32"/>
      <c r="I43" s="34"/>
      <c r="J43" s="32"/>
      <c r="K43" s="35" t="n">
        <v>0.4</v>
      </c>
      <c r="L43" s="32"/>
      <c r="M43" s="32"/>
      <c r="N43" s="32"/>
      <c r="O43" s="32"/>
      <c r="P43" s="32"/>
      <c r="Q43" s="32"/>
      <c r="R43" s="32" t="n">
        <v>0.44</v>
      </c>
      <c r="S43" s="32"/>
      <c r="T43" s="32" t="n">
        <v>1.68</v>
      </c>
      <c r="U43" s="36" t="n">
        <v>4.48</v>
      </c>
      <c r="V43" s="37" t="n">
        <v>12.76</v>
      </c>
      <c r="W43" s="38" t="n">
        <f aca="false">D43+E43+F43+G43+H43+J43+K43+L43+M43+N43+O43+P43+Q43+R43+S43+T43+U43</f>
        <v>13.5</v>
      </c>
      <c r="X43" s="39" t="n">
        <f aca="false">W43/V43</f>
        <v>1.05799373040752</v>
      </c>
      <c r="Y43" s="17"/>
      <c r="Z43" s="17"/>
      <c r="AA43" s="17"/>
      <c r="AB43" s="40" t="n">
        <v>13.5</v>
      </c>
      <c r="AC43" s="41" t="n">
        <f aca="false">AB43-W43</f>
        <v>0</v>
      </c>
      <c r="AD43" s="42"/>
      <c r="AE43" s="43"/>
    </row>
    <row r="44" s="21" customFormat="true" ht="47.1" hidden="false" customHeight="true" outlineLevel="0" collapsed="false">
      <c r="A44" s="29" t="n">
        <v>35</v>
      </c>
      <c r="B44" s="30" t="s">
        <v>67</v>
      </c>
      <c r="C44" s="31" t="n">
        <v>100.5</v>
      </c>
      <c r="D44" s="32" t="n">
        <v>5.17</v>
      </c>
      <c r="E44" s="32" t="n">
        <v>1.33</v>
      </c>
      <c r="F44" s="32"/>
      <c r="G44" s="33"/>
      <c r="H44" s="32"/>
      <c r="I44" s="34"/>
      <c r="J44" s="32"/>
      <c r="K44" s="35" t="n">
        <v>0.4</v>
      </c>
      <c r="L44" s="32"/>
      <c r="M44" s="32"/>
      <c r="N44" s="32"/>
      <c r="O44" s="32"/>
      <c r="P44" s="32"/>
      <c r="Q44" s="32"/>
      <c r="R44" s="32"/>
      <c r="S44" s="32"/>
      <c r="T44" s="32" t="n">
        <v>1.68</v>
      </c>
      <c r="U44" s="36" t="n">
        <v>5.03</v>
      </c>
      <c r="V44" s="37" t="n">
        <v>12.86</v>
      </c>
      <c r="W44" s="38" t="n">
        <f aca="false">D44+E44+F44+G44+H44+J44+K44+L44+M44+N44+O44+P44+Q44+R44+S44+T44+U44</f>
        <v>13.61</v>
      </c>
      <c r="X44" s="39" t="n">
        <f aca="false">W44/V44</f>
        <v>1.05832037325039</v>
      </c>
      <c r="Y44" s="17"/>
      <c r="Z44" s="17"/>
      <c r="AA44" s="17"/>
      <c r="AB44" s="40" t="n">
        <v>13.61</v>
      </c>
      <c r="AC44" s="41" t="n">
        <f aca="false">AB44-W44</f>
        <v>0</v>
      </c>
      <c r="AD44" s="42"/>
      <c r="AE44" s="43"/>
    </row>
    <row r="45" s="21" customFormat="true" ht="48.6" hidden="false" customHeight="true" outlineLevel="0" collapsed="false">
      <c r="A45" s="60" t="n">
        <v>36</v>
      </c>
      <c r="B45" s="30" t="s">
        <v>68</v>
      </c>
      <c r="C45" s="31" t="n">
        <v>84.8</v>
      </c>
      <c r="D45" s="32" t="n">
        <v>5.17</v>
      </c>
      <c r="E45" s="32" t="n">
        <v>2.39</v>
      </c>
      <c r="F45" s="32"/>
      <c r="G45" s="33"/>
      <c r="H45" s="32"/>
      <c r="I45" s="34"/>
      <c r="J45" s="32"/>
      <c r="K45" s="35" t="n">
        <v>0.4</v>
      </c>
      <c r="L45" s="32"/>
      <c r="M45" s="32"/>
      <c r="N45" s="32"/>
      <c r="O45" s="32"/>
      <c r="P45" s="32"/>
      <c r="Q45" s="32"/>
      <c r="R45" s="32" t="n">
        <v>0.45</v>
      </c>
      <c r="S45" s="32"/>
      <c r="T45" s="32" t="n">
        <v>1.68</v>
      </c>
      <c r="U45" s="36" t="n">
        <v>4.99</v>
      </c>
      <c r="V45" s="37" t="n">
        <v>14.25</v>
      </c>
      <c r="W45" s="38" t="n">
        <f aca="false">D45+E45+F45+G45+H45+J45+K45+L45+M45+N45+O45+P45+Q45+R45+S45+T45+U45</f>
        <v>15.08</v>
      </c>
      <c r="X45" s="39" t="n">
        <f aca="false">W45/V45</f>
        <v>1.05824561403509</v>
      </c>
      <c r="Y45" s="17"/>
      <c r="Z45" s="17"/>
      <c r="AA45" s="17"/>
      <c r="AB45" s="40" t="n">
        <v>15.08</v>
      </c>
      <c r="AC45" s="41" t="n">
        <f aca="false">AB45-W45</f>
        <v>0</v>
      </c>
      <c r="AD45" s="42"/>
      <c r="AE45" s="43"/>
    </row>
    <row r="46" s="21" customFormat="true" ht="42.2" hidden="false" customHeight="true" outlineLevel="0" collapsed="false">
      <c r="A46" s="27" t="n">
        <v>37</v>
      </c>
      <c r="B46" s="30" t="s">
        <v>69</v>
      </c>
      <c r="C46" s="31" t="n">
        <v>68.4</v>
      </c>
      <c r="D46" s="32" t="n">
        <v>5.17</v>
      </c>
      <c r="E46" s="32" t="n">
        <v>2.37</v>
      </c>
      <c r="F46" s="32"/>
      <c r="G46" s="33"/>
      <c r="H46" s="32"/>
      <c r="I46" s="34"/>
      <c r="J46" s="32"/>
      <c r="K46" s="35" t="n">
        <v>0.4</v>
      </c>
      <c r="L46" s="32"/>
      <c r="M46" s="32"/>
      <c r="N46" s="32"/>
      <c r="O46" s="32"/>
      <c r="P46" s="32"/>
      <c r="Q46" s="32"/>
      <c r="R46" s="32"/>
      <c r="S46" s="32"/>
      <c r="T46" s="32" t="n">
        <v>1.68</v>
      </c>
      <c r="U46" s="36" t="n">
        <v>3.23</v>
      </c>
      <c r="V46" s="37" t="n">
        <v>12.15</v>
      </c>
      <c r="W46" s="38" t="n">
        <f aca="false">D46+E46+F46+G46+H46+J46+K46+L46+M46+N46+O46+P46+Q46+R46+S46+T46+U46</f>
        <v>12.85</v>
      </c>
      <c r="X46" s="39" t="n">
        <f aca="false">W46/V46</f>
        <v>1.05761316872428</v>
      </c>
      <c r="Y46" s="17"/>
      <c r="Z46" s="17"/>
      <c r="AA46" s="17"/>
      <c r="AB46" s="40" t="n">
        <v>13.31</v>
      </c>
      <c r="AC46" s="41" t="n">
        <f aca="false">AB46-W46</f>
        <v>0.459999999999999</v>
      </c>
      <c r="AD46" s="42"/>
      <c r="AE46" s="43"/>
    </row>
    <row r="47" s="21" customFormat="true" ht="43.9" hidden="false" customHeight="true" outlineLevel="0" collapsed="false">
      <c r="A47" s="27"/>
      <c r="B47" s="30" t="s">
        <v>70</v>
      </c>
      <c r="C47" s="31" t="n">
        <v>71.8</v>
      </c>
      <c r="D47" s="32" t="n">
        <v>5.17</v>
      </c>
      <c r="E47" s="32" t="n">
        <v>2.37</v>
      </c>
      <c r="F47" s="32"/>
      <c r="G47" s="33"/>
      <c r="H47" s="32"/>
      <c r="I47" s="34"/>
      <c r="J47" s="32"/>
      <c r="K47" s="35" t="n">
        <v>0.4</v>
      </c>
      <c r="L47" s="32"/>
      <c r="M47" s="32"/>
      <c r="N47" s="32"/>
      <c r="O47" s="32"/>
      <c r="P47" s="32"/>
      <c r="Q47" s="32"/>
      <c r="R47" s="32" t="n">
        <v>0.46</v>
      </c>
      <c r="S47" s="32"/>
      <c r="T47" s="32" t="n">
        <v>1.68</v>
      </c>
      <c r="U47" s="36" t="n">
        <v>3.23</v>
      </c>
      <c r="V47" s="37" t="n">
        <v>12.58</v>
      </c>
      <c r="W47" s="38" t="n">
        <f aca="false">D47+E47+F47+G47+H47+J47+K47+L47+M47+N47+O47+P47+Q47+R47+S47+T47+U47</f>
        <v>13.31</v>
      </c>
      <c r="X47" s="39" t="n">
        <f aca="false">W47/V47</f>
        <v>1.05802861685215</v>
      </c>
      <c r="Y47" s="17"/>
      <c r="Z47" s="17"/>
      <c r="AA47" s="17"/>
      <c r="AB47" s="40" t="n">
        <v>13.31</v>
      </c>
      <c r="AC47" s="41" t="n">
        <f aca="false">AB47-W47</f>
        <v>0</v>
      </c>
      <c r="AD47" s="42"/>
      <c r="AE47" s="43"/>
    </row>
    <row r="48" s="21" customFormat="true" ht="43.9" hidden="false" customHeight="true" outlineLevel="0" collapsed="false">
      <c r="A48" s="29" t="n">
        <v>38</v>
      </c>
      <c r="B48" s="30" t="s">
        <v>71</v>
      </c>
      <c r="C48" s="31" t="n">
        <v>119.5</v>
      </c>
      <c r="D48" s="32" t="n">
        <v>5.17</v>
      </c>
      <c r="E48" s="32" t="n">
        <v>1.27</v>
      </c>
      <c r="F48" s="32"/>
      <c r="G48" s="33"/>
      <c r="H48" s="32"/>
      <c r="I48" s="34"/>
      <c r="J48" s="32"/>
      <c r="K48" s="35" t="n">
        <v>0.4</v>
      </c>
      <c r="L48" s="32"/>
      <c r="M48" s="32"/>
      <c r="N48" s="32"/>
      <c r="O48" s="32"/>
      <c r="P48" s="32" t="n">
        <v>1.08</v>
      </c>
      <c r="Q48" s="32"/>
      <c r="R48" s="32" t="n">
        <v>0.45</v>
      </c>
      <c r="S48" s="32"/>
      <c r="T48" s="32" t="n">
        <v>1.68</v>
      </c>
      <c r="U48" s="36" t="n">
        <v>1.67</v>
      </c>
      <c r="V48" s="37" t="n">
        <v>11.08</v>
      </c>
      <c r="W48" s="38" t="n">
        <f aca="false">D48+E48+F48+G48+H48+J48+K48+L48+M48+N48+O48+P48+Q48+R48+S48+T48+U48</f>
        <v>11.72</v>
      </c>
      <c r="X48" s="39" t="n">
        <f aca="false">W48/V48</f>
        <v>1.05776173285199</v>
      </c>
      <c r="Y48" s="17"/>
      <c r="Z48" s="17"/>
      <c r="AA48" s="17"/>
      <c r="AB48" s="40" t="n">
        <v>11.72</v>
      </c>
      <c r="AC48" s="41" t="n">
        <f aca="false">AB48-W48</f>
        <v>0</v>
      </c>
      <c r="AD48" s="42"/>
      <c r="AE48" s="43"/>
    </row>
    <row r="49" s="21" customFormat="true" ht="56.85" hidden="false" customHeight="true" outlineLevel="0" collapsed="false">
      <c r="A49" s="29" t="n">
        <v>39</v>
      </c>
      <c r="B49" s="30" t="s">
        <v>72</v>
      </c>
      <c r="C49" s="31" t="n">
        <v>78.8</v>
      </c>
      <c r="D49" s="32" t="n">
        <v>5.17</v>
      </c>
      <c r="E49" s="32" t="n">
        <v>2.39</v>
      </c>
      <c r="F49" s="32"/>
      <c r="G49" s="33"/>
      <c r="H49" s="32"/>
      <c r="I49" s="34"/>
      <c r="J49" s="32"/>
      <c r="K49" s="35" t="n">
        <v>0.4</v>
      </c>
      <c r="L49" s="32"/>
      <c r="M49" s="32"/>
      <c r="N49" s="32"/>
      <c r="O49" s="32"/>
      <c r="P49" s="32" t="n">
        <v>1.32</v>
      </c>
      <c r="Q49" s="32"/>
      <c r="R49" s="32" t="n">
        <v>0.45</v>
      </c>
      <c r="S49" s="32"/>
      <c r="T49" s="32" t="n">
        <v>1.68</v>
      </c>
      <c r="U49" s="36" t="n">
        <v>3.66</v>
      </c>
      <c r="V49" s="37" t="n">
        <v>14.24</v>
      </c>
      <c r="W49" s="38" t="n">
        <f aca="false">D49+E49+F49+G49+H49+J49+K49+L49+M49+N49+O49+P49+Q49+R49+S49+T49+U49</f>
        <v>15.07</v>
      </c>
      <c r="X49" s="39" t="n">
        <f aca="false">W49/V49</f>
        <v>1.05828651685393</v>
      </c>
      <c r="Y49" s="17"/>
      <c r="Z49" s="17"/>
      <c r="AA49" s="17"/>
      <c r="AB49" s="40" t="n">
        <v>15.07</v>
      </c>
      <c r="AC49" s="41" t="n">
        <f aca="false">AB49-W49</f>
        <v>0</v>
      </c>
      <c r="AD49" s="42"/>
      <c r="AE49" s="43"/>
    </row>
    <row r="50" s="21" customFormat="true" ht="48.6" hidden="false" customHeight="true" outlineLevel="0" collapsed="false">
      <c r="A50" s="29" t="n">
        <v>40</v>
      </c>
      <c r="B50" s="30" t="s">
        <v>73</v>
      </c>
      <c r="C50" s="31" t="n">
        <v>104.7</v>
      </c>
      <c r="D50" s="32" t="n">
        <v>5.17</v>
      </c>
      <c r="E50" s="32" t="n">
        <v>1.27</v>
      </c>
      <c r="F50" s="32"/>
      <c r="G50" s="33"/>
      <c r="H50" s="32"/>
      <c r="I50" s="34"/>
      <c r="J50" s="32"/>
      <c r="K50" s="35" t="n">
        <v>0.4</v>
      </c>
      <c r="L50" s="32"/>
      <c r="M50" s="32"/>
      <c r="N50" s="32"/>
      <c r="O50" s="32"/>
      <c r="P50" s="32" t="n">
        <v>1.1</v>
      </c>
      <c r="Q50" s="32"/>
      <c r="R50" s="32" t="n">
        <v>0.45</v>
      </c>
      <c r="S50" s="32"/>
      <c r="T50" s="32" t="n">
        <v>1.68</v>
      </c>
      <c r="U50" s="36" t="n">
        <v>1.83</v>
      </c>
      <c r="V50" s="37" t="n">
        <v>11.25</v>
      </c>
      <c r="W50" s="38" t="n">
        <f aca="false">D50+E50+F50+G50+H50+J50+K50+L50+M50+N50+O50+P50+Q50+R50+S50+T50+U50</f>
        <v>11.9</v>
      </c>
      <c r="X50" s="39" t="n">
        <f aca="false">W50/V50</f>
        <v>1.05777777777778</v>
      </c>
      <c r="Y50" s="17"/>
      <c r="Z50" s="17"/>
      <c r="AA50" s="17"/>
      <c r="AB50" s="40" t="n">
        <v>11.9</v>
      </c>
      <c r="AC50" s="41" t="n">
        <f aca="false">AB50-W50</f>
        <v>0</v>
      </c>
      <c r="AD50" s="42"/>
      <c r="AE50" s="43"/>
    </row>
    <row r="51" s="21" customFormat="true" ht="45.4" hidden="false" customHeight="true" outlineLevel="0" collapsed="false">
      <c r="A51" s="61" t="n">
        <v>41</v>
      </c>
      <c r="B51" s="30" t="s">
        <v>74</v>
      </c>
      <c r="C51" s="31" t="n">
        <v>120.8</v>
      </c>
      <c r="D51" s="32" t="n">
        <v>5.17</v>
      </c>
      <c r="E51" s="32" t="n">
        <v>1.25</v>
      </c>
      <c r="F51" s="32"/>
      <c r="G51" s="33"/>
      <c r="H51" s="32"/>
      <c r="I51" s="34"/>
      <c r="J51" s="32"/>
      <c r="K51" s="35" t="n">
        <v>0.4</v>
      </c>
      <c r="L51" s="32"/>
      <c r="M51" s="32"/>
      <c r="N51" s="32"/>
      <c r="O51" s="32"/>
      <c r="P51" s="32" t="n">
        <v>1.13</v>
      </c>
      <c r="Q51" s="32"/>
      <c r="R51" s="32" t="n">
        <v>0.45</v>
      </c>
      <c r="S51" s="32"/>
      <c r="T51" s="32" t="n">
        <v>1.68</v>
      </c>
      <c r="U51" s="36" t="n">
        <v>2.48</v>
      </c>
      <c r="V51" s="37" t="n">
        <v>11.87</v>
      </c>
      <c r="W51" s="38" t="n">
        <f aca="false">D51+E51+F51+G51+H51+J51+K51+L51+M51+N51+O51+P51+Q51+R51+S51+T51+U51</f>
        <v>12.56</v>
      </c>
      <c r="X51" s="39" t="n">
        <f aca="false">W51/V51</f>
        <v>1.05812973883741</v>
      </c>
      <c r="Y51" s="17"/>
      <c r="Z51" s="17"/>
      <c r="AA51" s="17"/>
      <c r="AB51" s="40" t="n">
        <v>12.56</v>
      </c>
      <c r="AC51" s="41" t="n">
        <f aca="false">AB51-W51</f>
        <v>0</v>
      </c>
      <c r="AD51" s="42"/>
      <c r="AE51" s="43"/>
    </row>
    <row r="52" s="21" customFormat="true" ht="43.9" hidden="false" customHeight="true" outlineLevel="0" collapsed="false">
      <c r="A52" s="10" t="n">
        <v>42</v>
      </c>
      <c r="B52" s="30" t="s">
        <v>75</v>
      </c>
      <c r="C52" s="31" t="n">
        <v>65.2</v>
      </c>
      <c r="D52" s="32" t="n">
        <v>5.17</v>
      </c>
      <c r="E52" s="32" t="n">
        <v>2.39</v>
      </c>
      <c r="F52" s="32"/>
      <c r="G52" s="33"/>
      <c r="H52" s="32"/>
      <c r="I52" s="34"/>
      <c r="J52" s="32"/>
      <c r="K52" s="35" t="n">
        <v>0.4</v>
      </c>
      <c r="L52" s="32"/>
      <c r="M52" s="32"/>
      <c r="N52" s="32"/>
      <c r="O52" s="32"/>
      <c r="P52" s="32"/>
      <c r="Q52" s="32"/>
      <c r="R52" s="32" t="n">
        <v>0</v>
      </c>
      <c r="S52" s="32"/>
      <c r="T52" s="32" t="n">
        <v>1.68</v>
      </c>
      <c r="U52" s="36" t="n">
        <v>2.23</v>
      </c>
      <c r="V52" s="37" t="n">
        <v>11.21</v>
      </c>
      <c r="W52" s="38" t="n">
        <f aca="false">D52+E52+F52+G52+H52+J52+K52+L52+M52+N52+O52+P52+Q52+R52+S52+T52+U52</f>
        <v>11.87</v>
      </c>
      <c r="X52" s="39" t="n">
        <v>1.058</v>
      </c>
      <c r="Y52" s="17"/>
      <c r="Z52" s="17"/>
      <c r="AA52" s="17"/>
      <c r="AB52" s="40" t="n">
        <v>11.87</v>
      </c>
      <c r="AC52" s="41" t="n">
        <f aca="false">AB52-W52</f>
        <v>0</v>
      </c>
      <c r="AD52" s="42"/>
      <c r="AE52" s="43"/>
    </row>
    <row r="53" s="21" customFormat="true" ht="48.6" hidden="false" customHeight="true" outlineLevel="0" collapsed="false">
      <c r="A53" s="10"/>
      <c r="B53" s="30" t="s">
        <v>76</v>
      </c>
      <c r="C53" s="31" t="n">
        <v>64.5</v>
      </c>
      <c r="D53" s="32" t="n">
        <v>5.17</v>
      </c>
      <c r="E53" s="32" t="n">
        <v>2.39</v>
      </c>
      <c r="F53" s="32"/>
      <c r="G53" s="33"/>
      <c r="H53" s="32"/>
      <c r="I53" s="34"/>
      <c r="J53" s="32"/>
      <c r="K53" s="35" t="n">
        <v>0.4</v>
      </c>
      <c r="L53" s="32"/>
      <c r="M53" s="32"/>
      <c r="N53" s="32"/>
      <c r="O53" s="32"/>
      <c r="P53" s="32"/>
      <c r="Q53" s="32"/>
      <c r="R53" s="32" t="n">
        <v>0.45</v>
      </c>
      <c r="S53" s="32"/>
      <c r="T53" s="32" t="n">
        <v>1.68</v>
      </c>
      <c r="U53" s="36" t="n">
        <v>2.23</v>
      </c>
      <c r="V53" s="37" t="n">
        <v>11.64</v>
      </c>
      <c r="W53" s="38" t="n">
        <f aca="false">D53+E53+F53+G53+H53+J53+K53+L53+M53+N53+O53+P53+Q53+R53+S53+T53+U53</f>
        <v>12.32</v>
      </c>
      <c r="X53" s="39" t="n">
        <f aca="false">W53/V53</f>
        <v>1.05841924398625</v>
      </c>
      <c r="Y53" s="17"/>
      <c r="Z53" s="17"/>
      <c r="AA53" s="17"/>
      <c r="AB53" s="40" t="n">
        <v>12.32</v>
      </c>
      <c r="AC53" s="41" t="n">
        <f aca="false">AB53-W53</f>
        <v>0</v>
      </c>
      <c r="AD53" s="42"/>
      <c r="AE53" s="43"/>
    </row>
    <row r="54" s="21" customFormat="true" ht="50.25" hidden="false" customHeight="true" outlineLevel="0" collapsed="false">
      <c r="A54" s="60" t="n">
        <v>43</v>
      </c>
      <c r="B54" s="30" t="s">
        <v>77</v>
      </c>
      <c r="C54" s="62" t="n">
        <v>3127.38</v>
      </c>
      <c r="D54" s="32" t="n">
        <v>5.17</v>
      </c>
      <c r="E54" s="32" t="n">
        <v>1.18</v>
      </c>
      <c r="F54" s="32" t="n">
        <v>3.66</v>
      </c>
      <c r="G54" s="33" t="n">
        <v>3.03</v>
      </c>
      <c r="H54" s="32" t="n">
        <v>5.1</v>
      </c>
      <c r="I54" s="34"/>
      <c r="J54" s="32" t="n">
        <v>5.51</v>
      </c>
      <c r="K54" s="35" t="n">
        <v>0.4</v>
      </c>
      <c r="L54" s="32" t="n">
        <v>0.22</v>
      </c>
      <c r="M54" s="32" t="n">
        <v>3.07</v>
      </c>
      <c r="N54" s="32"/>
      <c r="O54" s="32"/>
      <c r="P54" s="32" t="n">
        <v>2.38</v>
      </c>
      <c r="Q54" s="32" t="n">
        <v>0.73</v>
      </c>
      <c r="R54" s="32" t="n">
        <v>0.5</v>
      </c>
      <c r="S54" s="32" t="n">
        <v>0.24</v>
      </c>
      <c r="T54" s="32" t="n">
        <v>1.99</v>
      </c>
      <c r="U54" s="36" t="n">
        <v>8.89</v>
      </c>
      <c r="V54" s="37" t="n">
        <v>39.76</v>
      </c>
      <c r="W54" s="38" t="n">
        <f aca="false">D54+E54+F54+G54+H54+J54+K54+L54+M54+N54+O54+P54+Q54+R54+S54+T54+U54</f>
        <v>42.07</v>
      </c>
      <c r="X54" s="39" t="n">
        <f aca="false">W54/V54</f>
        <v>1.0580985915493</v>
      </c>
      <c r="Y54" s="17"/>
      <c r="Z54" s="17"/>
      <c r="AA54" s="17"/>
      <c r="AB54" s="40" t="n">
        <v>42.07</v>
      </c>
      <c r="AC54" s="41" t="n">
        <f aca="false">AB54-W54</f>
        <v>0</v>
      </c>
      <c r="AD54" s="42"/>
      <c r="AE54" s="43"/>
    </row>
    <row r="55" s="21" customFormat="true" ht="45.4" hidden="false" customHeight="true" outlineLevel="0" collapsed="false">
      <c r="A55" s="63" t="n">
        <v>44</v>
      </c>
      <c r="B55" s="30" t="s">
        <v>78</v>
      </c>
      <c r="C55" s="54" t="n">
        <v>6081.35</v>
      </c>
      <c r="D55" s="32" t="n">
        <v>5.17</v>
      </c>
      <c r="E55" s="32" t="n">
        <v>0.92</v>
      </c>
      <c r="F55" s="32" t="n">
        <v>0.97</v>
      </c>
      <c r="G55" s="33" t="n">
        <v>3.04</v>
      </c>
      <c r="H55" s="32" t="n">
        <v>3.03</v>
      </c>
      <c r="I55" s="34"/>
      <c r="J55" s="32" t="n">
        <v>5.51</v>
      </c>
      <c r="K55" s="35" t="n">
        <v>0.4</v>
      </c>
      <c r="L55" s="32" t="n">
        <v>0.22</v>
      </c>
      <c r="M55" s="32" t="n">
        <v>3.07</v>
      </c>
      <c r="N55" s="32" t="n">
        <v>0.43</v>
      </c>
      <c r="O55" s="32"/>
      <c r="P55" s="32" t="n">
        <v>1.84</v>
      </c>
      <c r="Q55" s="32" t="n">
        <v>0.73</v>
      </c>
      <c r="R55" s="32" t="n">
        <v>0.5</v>
      </c>
      <c r="S55" s="32" t="n">
        <v>0.24</v>
      </c>
      <c r="T55" s="32" t="n">
        <v>1.68</v>
      </c>
      <c r="U55" s="36" t="n">
        <v>3.4</v>
      </c>
      <c r="V55" s="37" t="n">
        <v>29.44</v>
      </c>
      <c r="W55" s="38" t="n">
        <f aca="false">D55+E55+F55+G55+H55+J55+K55+L55+M55+N55+O55+P55+Q55+R55+S55+T55+U55</f>
        <v>31.15</v>
      </c>
      <c r="X55" s="39" t="n">
        <f aca="false">W55/V55</f>
        <v>1.05808423913043</v>
      </c>
      <c r="Y55" s="17"/>
      <c r="Z55" s="17"/>
      <c r="AA55" s="17"/>
      <c r="AB55" s="40" t="n">
        <v>31.15</v>
      </c>
      <c r="AC55" s="41" t="n">
        <f aca="false">AB55-W55</f>
        <v>0</v>
      </c>
      <c r="AD55" s="42"/>
      <c r="AE55" s="64" t="n">
        <v>0.42</v>
      </c>
    </row>
    <row r="56" s="21" customFormat="true" ht="48.6" hidden="false" customHeight="true" outlineLevel="0" collapsed="false">
      <c r="A56" s="60" t="n">
        <v>45</v>
      </c>
      <c r="B56" s="30" t="s">
        <v>79</v>
      </c>
      <c r="C56" s="54" t="n">
        <v>6136.8</v>
      </c>
      <c r="D56" s="32" t="n">
        <v>5.17</v>
      </c>
      <c r="E56" s="32" t="n">
        <v>0.92</v>
      </c>
      <c r="F56" s="32" t="n">
        <v>0.97</v>
      </c>
      <c r="G56" s="33" t="n">
        <v>3.04</v>
      </c>
      <c r="H56" s="32" t="n">
        <v>3.03</v>
      </c>
      <c r="I56" s="32"/>
      <c r="J56" s="32" t="n">
        <v>5.51</v>
      </c>
      <c r="K56" s="35" t="n">
        <v>0.4</v>
      </c>
      <c r="L56" s="32" t="n">
        <v>0.22</v>
      </c>
      <c r="M56" s="32" t="n">
        <v>3.07</v>
      </c>
      <c r="N56" s="32" t="n">
        <v>0.42</v>
      </c>
      <c r="O56" s="32"/>
      <c r="P56" s="32" t="n">
        <v>1.84</v>
      </c>
      <c r="Q56" s="32" t="n">
        <v>0.73</v>
      </c>
      <c r="R56" s="32" t="n">
        <v>0.5</v>
      </c>
      <c r="S56" s="32" t="n">
        <v>0.24</v>
      </c>
      <c r="T56" s="32" t="n">
        <v>1.68</v>
      </c>
      <c r="U56" s="36" t="n">
        <v>3.41</v>
      </c>
      <c r="V56" s="37" t="n">
        <v>29.44</v>
      </c>
      <c r="W56" s="38" t="n">
        <f aca="false">D56+E56+F56+G56+H56+J56+K56+L56+M56+N56+O56+P56+Q56+R56+S56+T56+U56</f>
        <v>31.15</v>
      </c>
      <c r="X56" s="39" t="n">
        <f aca="false">W56/V56</f>
        <v>1.05808423913043</v>
      </c>
      <c r="Y56" s="17"/>
      <c r="Z56" s="17"/>
      <c r="AA56" s="17"/>
      <c r="AB56" s="40" t="n">
        <v>31.15</v>
      </c>
      <c r="AC56" s="41" t="n">
        <f aca="false">AB56-W56</f>
        <v>0</v>
      </c>
      <c r="AD56" s="42"/>
      <c r="AE56" s="43" t="n">
        <v>0.42</v>
      </c>
    </row>
    <row r="57" s="21" customFormat="true" ht="48.6" hidden="false" customHeight="true" outlineLevel="0" collapsed="false">
      <c r="A57" s="63" t="n">
        <v>46</v>
      </c>
      <c r="B57" s="30" t="s">
        <v>80</v>
      </c>
      <c r="C57" s="54" t="n">
        <v>4109.6</v>
      </c>
      <c r="D57" s="32" t="n">
        <v>5.17</v>
      </c>
      <c r="E57" s="32" t="n">
        <v>0.92</v>
      </c>
      <c r="F57" s="32" t="n">
        <v>0.97</v>
      </c>
      <c r="G57" s="33" t="n">
        <v>3.04</v>
      </c>
      <c r="H57" s="32" t="n">
        <v>3.03</v>
      </c>
      <c r="I57" s="32"/>
      <c r="J57" s="32" t="n">
        <v>5.51</v>
      </c>
      <c r="K57" s="35" t="n">
        <v>0.4</v>
      </c>
      <c r="L57" s="32" t="n">
        <v>0.22</v>
      </c>
      <c r="M57" s="32" t="n">
        <v>3.07</v>
      </c>
      <c r="N57" s="32" t="n">
        <v>0.43</v>
      </c>
      <c r="O57" s="32"/>
      <c r="P57" s="32" t="n">
        <v>1.84</v>
      </c>
      <c r="Q57" s="32" t="n">
        <v>0.73</v>
      </c>
      <c r="R57" s="32" t="n">
        <v>0.5</v>
      </c>
      <c r="S57" s="32" t="n">
        <v>0.24</v>
      </c>
      <c r="T57" s="32" t="n">
        <v>1.68</v>
      </c>
      <c r="U57" s="36" t="n">
        <v>3.4</v>
      </c>
      <c r="V57" s="37" t="n">
        <v>29.44</v>
      </c>
      <c r="W57" s="38" t="n">
        <f aca="false">D57+E57+F57+G57+H57+J57+K57+L57+M57+N57+O57+P57+Q57+R57+S57+T57+U57</f>
        <v>31.15</v>
      </c>
      <c r="X57" s="39" t="n">
        <f aca="false">W57/V57</f>
        <v>1.05808423913043</v>
      </c>
      <c r="Y57" s="17"/>
      <c r="Z57" s="17"/>
      <c r="AA57" s="17"/>
      <c r="AB57" s="40" t="n">
        <v>31.15</v>
      </c>
      <c r="AC57" s="41" t="n">
        <f aca="false">AB57-W57</f>
        <v>0</v>
      </c>
      <c r="AD57" s="42"/>
      <c r="AE57" s="43" t="n">
        <v>0.42</v>
      </c>
    </row>
    <row r="58" s="21" customFormat="true" ht="47.1" hidden="false" customHeight="true" outlineLevel="0" collapsed="false">
      <c r="A58" s="60" t="n">
        <v>47</v>
      </c>
      <c r="B58" s="30" t="s">
        <v>81</v>
      </c>
      <c r="C58" s="31" t="n">
        <v>4949.9</v>
      </c>
      <c r="D58" s="32" t="n">
        <v>5.17</v>
      </c>
      <c r="E58" s="32" t="n">
        <v>0.87</v>
      </c>
      <c r="F58" s="32" t="n">
        <v>1.43</v>
      </c>
      <c r="G58" s="33" t="n">
        <v>3.04</v>
      </c>
      <c r="H58" s="32" t="n">
        <v>2.89</v>
      </c>
      <c r="I58" s="34"/>
      <c r="J58" s="32"/>
      <c r="K58" s="35" t="n">
        <v>0.4</v>
      </c>
      <c r="L58" s="32" t="n">
        <v>0.22</v>
      </c>
      <c r="M58" s="32"/>
      <c r="N58" s="32"/>
      <c r="O58" s="32"/>
      <c r="P58" s="32" t="n">
        <v>1.5</v>
      </c>
      <c r="Q58" s="32" t="n">
        <v>0.57</v>
      </c>
      <c r="R58" s="32" t="n">
        <v>0.43</v>
      </c>
      <c r="S58" s="32" t="n">
        <v>0.19</v>
      </c>
      <c r="T58" s="32" t="n">
        <v>1.68</v>
      </c>
      <c r="U58" s="36" t="n">
        <v>4.36</v>
      </c>
      <c r="V58" s="37" t="n">
        <v>21.5</v>
      </c>
      <c r="W58" s="38" t="n">
        <f aca="false">D58+E58+F58+G58+H58+J58+K58+L58+M58+N58+O58+P58+Q58+R58+S58+T58+U58</f>
        <v>22.75</v>
      </c>
      <c r="X58" s="39" t="n">
        <f aca="false">W58/V58</f>
        <v>1.05813953488372</v>
      </c>
      <c r="Y58" s="17"/>
      <c r="Z58" s="17"/>
      <c r="AA58" s="17"/>
      <c r="AB58" s="40" t="n">
        <v>22.75</v>
      </c>
      <c r="AC58" s="41" t="n">
        <f aca="false">AB58-W58</f>
        <v>0</v>
      </c>
      <c r="AD58" s="42"/>
      <c r="AE58" s="43"/>
    </row>
    <row r="59" s="21" customFormat="true" ht="48.6" hidden="false" customHeight="true" outlineLevel="0" collapsed="false">
      <c r="A59" s="63" t="n">
        <v>48</v>
      </c>
      <c r="B59" s="30" t="s">
        <v>82</v>
      </c>
      <c r="C59" s="31" t="n">
        <v>5846.6</v>
      </c>
      <c r="D59" s="32" t="n">
        <v>5.08</v>
      </c>
      <c r="E59" s="32" t="n">
        <v>0.25</v>
      </c>
      <c r="F59" s="32" t="n">
        <v>0.5</v>
      </c>
      <c r="G59" s="33" t="n">
        <v>2.45</v>
      </c>
      <c r="H59" s="32" t="n">
        <v>2.33</v>
      </c>
      <c r="I59" s="32"/>
      <c r="J59" s="32"/>
      <c r="K59" s="35" t="n">
        <v>0.4</v>
      </c>
      <c r="L59" s="32" t="n">
        <v>0.21</v>
      </c>
      <c r="M59" s="32"/>
      <c r="N59" s="32" t="n">
        <v>0.51</v>
      </c>
      <c r="O59" s="32"/>
      <c r="P59" s="32" t="n">
        <v>0.76</v>
      </c>
      <c r="Q59" s="32" t="n">
        <v>0.3</v>
      </c>
      <c r="R59" s="32" t="n">
        <v>0.3</v>
      </c>
      <c r="S59" s="32" t="n">
        <v>0.13</v>
      </c>
      <c r="T59" s="32" t="n">
        <v>1.2</v>
      </c>
      <c r="U59" s="36" t="n">
        <v>5.42</v>
      </c>
      <c r="V59" s="37" t="n">
        <v>18.75</v>
      </c>
      <c r="W59" s="38" t="n">
        <f aca="false">D59+E59+F59+G59+H59+J59+K59+L59+M59+N59+O59+P59+Q59+R59+S59+T59+U59</f>
        <v>19.84</v>
      </c>
      <c r="X59" s="39" t="n">
        <f aca="false">W59/V59</f>
        <v>1.05813333333333</v>
      </c>
      <c r="Y59" s="17"/>
      <c r="Z59" s="17"/>
      <c r="AA59" s="17"/>
      <c r="AB59" s="40" t="n">
        <v>20.31</v>
      </c>
      <c r="AC59" s="41" t="n">
        <f aca="false">AB59-W59</f>
        <v>0.469999999999995</v>
      </c>
      <c r="AD59" s="42"/>
      <c r="AE59" s="43" t="n">
        <v>0.5</v>
      </c>
    </row>
    <row r="60" s="21" customFormat="true" ht="45.4" hidden="false" customHeight="true" outlineLevel="0" collapsed="false">
      <c r="A60" s="60" t="n">
        <v>49</v>
      </c>
      <c r="B60" s="30" t="s">
        <v>83</v>
      </c>
      <c r="C60" s="31" t="n">
        <v>2169.8</v>
      </c>
      <c r="D60" s="32" t="n">
        <v>5.17</v>
      </c>
      <c r="E60" s="32" t="n">
        <v>0.68</v>
      </c>
      <c r="F60" s="32" t="n">
        <v>0.9</v>
      </c>
      <c r="G60" s="33" t="n">
        <v>3.04</v>
      </c>
      <c r="H60" s="32" t="n">
        <v>2.89</v>
      </c>
      <c r="I60" s="34"/>
      <c r="J60" s="32"/>
      <c r="K60" s="35" t="n">
        <v>0.4</v>
      </c>
      <c r="L60" s="32" t="n">
        <v>0.22</v>
      </c>
      <c r="M60" s="32"/>
      <c r="N60" s="32" t="n">
        <v>0.55</v>
      </c>
      <c r="O60" s="32" t="n">
        <v>0.23</v>
      </c>
      <c r="P60" s="32" t="n">
        <v>1.49</v>
      </c>
      <c r="Q60" s="32" t="n">
        <v>0.57</v>
      </c>
      <c r="R60" s="32" t="n">
        <v>0.43</v>
      </c>
      <c r="S60" s="32" t="n">
        <v>0.19</v>
      </c>
      <c r="T60" s="32" t="n">
        <v>1.68</v>
      </c>
      <c r="U60" s="36" t="n">
        <v>4.31</v>
      </c>
      <c r="V60" s="37" t="n">
        <v>21.5</v>
      </c>
      <c r="W60" s="38" t="n">
        <f aca="false">D60+E60+F60+G60+H60+J60+K60+L60+M60+N60+O60+P60+Q60+R60+S60+T60+U60</f>
        <v>22.75</v>
      </c>
      <c r="X60" s="39" t="n">
        <f aca="false">W60/V60</f>
        <v>1.05813953488372</v>
      </c>
      <c r="Y60" s="17"/>
      <c r="Z60" s="17"/>
      <c r="AA60" s="17"/>
      <c r="AB60" s="40" t="n">
        <v>22.75</v>
      </c>
      <c r="AC60" s="41" t="n">
        <f aca="false">AB60-W60</f>
        <v>0</v>
      </c>
      <c r="AD60" s="42"/>
      <c r="AE60" s="43" t="n">
        <v>0.52</v>
      </c>
    </row>
    <row r="61" s="21" customFormat="true" ht="43.9" hidden="false" customHeight="true" outlineLevel="0" collapsed="false">
      <c r="A61" s="63" t="n">
        <v>50</v>
      </c>
      <c r="B61" s="30" t="s">
        <v>84</v>
      </c>
      <c r="C61" s="54" t="n">
        <v>4263.3</v>
      </c>
      <c r="D61" s="32" t="n">
        <v>5.17</v>
      </c>
      <c r="E61" s="32" t="n">
        <v>0.92</v>
      </c>
      <c r="F61" s="32" t="n">
        <v>0.97</v>
      </c>
      <c r="G61" s="33" t="n">
        <v>3.04</v>
      </c>
      <c r="H61" s="32" t="n">
        <v>3.03</v>
      </c>
      <c r="I61" s="34"/>
      <c r="J61" s="32" t="n">
        <v>5.51</v>
      </c>
      <c r="K61" s="35" t="n">
        <v>0.4</v>
      </c>
      <c r="L61" s="32" t="n">
        <v>0.22</v>
      </c>
      <c r="M61" s="45" t="n">
        <v>2.98</v>
      </c>
      <c r="N61" s="32" t="n">
        <v>0.45</v>
      </c>
      <c r="O61" s="32"/>
      <c r="P61" s="32" t="n">
        <v>1.39</v>
      </c>
      <c r="Q61" s="32" t="n">
        <v>0.35</v>
      </c>
      <c r="R61" s="32" t="n">
        <v>0.35</v>
      </c>
      <c r="S61" s="32" t="n">
        <v>0.18</v>
      </c>
      <c r="T61" s="32" t="n">
        <v>1.68</v>
      </c>
      <c r="U61" s="36" t="n">
        <v>4.51</v>
      </c>
      <c r="V61" s="37" t="n">
        <v>29.44</v>
      </c>
      <c r="W61" s="38" t="n">
        <f aca="false">D61+E61+F61+G61+H61+J61+K61+L61+M61+N61+O61+P61+Q61+R61+S61+T61+U61</f>
        <v>31.15</v>
      </c>
      <c r="X61" s="39" t="n">
        <f aca="false">W61/V61</f>
        <v>1.05808423913043</v>
      </c>
      <c r="Y61" s="17"/>
      <c r="Z61" s="46" t="s">
        <v>40</v>
      </c>
      <c r="AA61" s="17"/>
      <c r="AB61" s="40" t="n">
        <v>31.15</v>
      </c>
      <c r="AC61" s="41" t="n">
        <f aca="false">AB61-W61</f>
        <v>0</v>
      </c>
      <c r="AD61" s="42"/>
      <c r="AE61" s="43" t="n">
        <v>0.44</v>
      </c>
    </row>
    <row r="62" s="21" customFormat="true" ht="51.95" hidden="false" customHeight="true" outlineLevel="0" collapsed="false">
      <c r="A62" s="60" t="n">
        <v>51</v>
      </c>
      <c r="B62" s="30" t="s">
        <v>85</v>
      </c>
      <c r="C62" s="31" t="n">
        <v>4192.5</v>
      </c>
      <c r="D62" s="32" t="n">
        <v>5.17</v>
      </c>
      <c r="E62" s="32" t="n">
        <v>0.68</v>
      </c>
      <c r="F62" s="32" t="n">
        <v>0.9</v>
      </c>
      <c r="G62" s="33" t="n">
        <v>3.04</v>
      </c>
      <c r="H62" s="32" t="n">
        <v>2.89</v>
      </c>
      <c r="I62" s="32"/>
      <c r="J62" s="32"/>
      <c r="K62" s="35" t="n">
        <v>0.4</v>
      </c>
      <c r="L62" s="32" t="n">
        <v>0.22</v>
      </c>
      <c r="M62" s="32"/>
      <c r="N62" s="32" t="n">
        <v>0.55</v>
      </c>
      <c r="O62" s="32"/>
      <c r="P62" s="32" t="n">
        <v>1.5</v>
      </c>
      <c r="Q62" s="32" t="n">
        <v>0.57</v>
      </c>
      <c r="R62" s="32" t="n">
        <v>0.43</v>
      </c>
      <c r="S62" s="32" t="n">
        <v>0.19</v>
      </c>
      <c r="T62" s="32" t="n">
        <v>1.68</v>
      </c>
      <c r="U62" s="36" t="n">
        <v>4.53</v>
      </c>
      <c r="V62" s="37" t="n">
        <v>21.5</v>
      </c>
      <c r="W62" s="38" t="n">
        <f aca="false">D62+E62+F62+G62+H62+J62+K62+L62+M62+N62+O62+P62+Q62+R62+S62+T62+U62</f>
        <v>22.75</v>
      </c>
      <c r="X62" s="39" t="n">
        <f aca="false">W62/V62</f>
        <v>1.05813953488372</v>
      </c>
      <c r="Y62" s="17"/>
      <c r="Z62" s="17"/>
      <c r="AA62" s="17"/>
      <c r="AB62" s="40" t="n">
        <v>22.75</v>
      </c>
      <c r="AC62" s="41" t="n">
        <f aca="false">AB62-W62</f>
        <v>0</v>
      </c>
      <c r="AD62" s="42"/>
      <c r="AE62" s="43" t="n">
        <v>0.54</v>
      </c>
    </row>
    <row r="63" s="21" customFormat="true" ht="45.4" hidden="false" customHeight="true" outlineLevel="0" collapsed="false">
      <c r="A63" s="63" t="n">
        <v>52</v>
      </c>
      <c r="B63" s="30" t="s">
        <v>86</v>
      </c>
      <c r="C63" s="31" t="n">
        <v>102.3</v>
      </c>
      <c r="D63" s="32" t="n">
        <v>5.17</v>
      </c>
      <c r="E63" s="32" t="n">
        <v>0.73</v>
      </c>
      <c r="F63" s="32"/>
      <c r="G63" s="33"/>
      <c r="H63" s="32"/>
      <c r="I63" s="34"/>
      <c r="J63" s="32"/>
      <c r="K63" s="35" t="n">
        <v>0.4</v>
      </c>
      <c r="L63" s="32"/>
      <c r="M63" s="32"/>
      <c r="N63" s="32"/>
      <c r="O63" s="32"/>
      <c r="P63" s="32"/>
      <c r="Q63" s="32"/>
      <c r="R63" s="32" t="n">
        <v>0.21</v>
      </c>
      <c r="S63" s="32"/>
      <c r="T63" s="32" t="n">
        <v>1.68</v>
      </c>
      <c r="U63" s="36" t="n">
        <v>0.6</v>
      </c>
      <c r="V63" s="37" t="n">
        <v>8.31</v>
      </c>
      <c r="W63" s="38" t="n">
        <f aca="false">D63+E63+F63+G63+H63+J63+K63+L63+M63+N63+O63+P63+Q63+R63+S63+T63+U63</f>
        <v>8.79</v>
      </c>
      <c r="X63" s="39" t="n">
        <f aca="false">W63/V63</f>
        <v>1.05776173285199</v>
      </c>
      <c r="Y63" s="17"/>
      <c r="Z63" s="17"/>
      <c r="AA63" s="17"/>
      <c r="AB63" s="40" t="n">
        <v>8.79</v>
      </c>
      <c r="AC63" s="41" t="n">
        <f aca="false">AB63-W63</f>
        <v>0</v>
      </c>
      <c r="AD63" s="42"/>
      <c r="AE63" s="43"/>
    </row>
    <row r="64" s="21" customFormat="true" ht="43.9" hidden="false" customHeight="true" outlineLevel="0" collapsed="false">
      <c r="A64" s="60" t="n">
        <v>53</v>
      </c>
      <c r="B64" s="30" t="s">
        <v>87</v>
      </c>
      <c r="C64" s="31" t="n">
        <v>94.7</v>
      </c>
      <c r="D64" s="32" t="n">
        <v>5.17</v>
      </c>
      <c r="E64" s="32" t="n">
        <v>2.34</v>
      </c>
      <c r="F64" s="32"/>
      <c r="G64" s="33"/>
      <c r="H64" s="32"/>
      <c r="I64" s="34"/>
      <c r="J64" s="32"/>
      <c r="K64" s="35" t="n">
        <v>0.4</v>
      </c>
      <c r="L64" s="32"/>
      <c r="M64" s="32"/>
      <c r="N64" s="32"/>
      <c r="O64" s="32"/>
      <c r="P64" s="32" t="n">
        <v>0.75</v>
      </c>
      <c r="Q64" s="32"/>
      <c r="R64" s="32" t="n">
        <v>0.45</v>
      </c>
      <c r="S64" s="32"/>
      <c r="T64" s="32" t="n">
        <v>1.68</v>
      </c>
      <c r="U64" s="36" t="n">
        <v>1.83</v>
      </c>
      <c r="V64" s="37" t="n">
        <v>11.93</v>
      </c>
      <c r="W64" s="38" t="n">
        <f aca="false">D64+E64+F64+G64+H64+J64+K64+L64+M64+N64+O64+P64+Q64+R64+S64+T64+U64</f>
        <v>12.62</v>
      </c>
      <c r="X64" s="39" t="n">
        <f aca="false">W64/V64</f>
        <v>1.05783738474434</v>
      </c>
      <c r="Y64" s="17"/>
      <c r="Z64" s="17"/>
      <c r="AA64" s="17"/>
      <c r="AB64" s="40" t="n">
        <v>12.62</v>
      </c>
      <c r="AC64" s="41" t="n">
        <f aca="false">AB64-W64</f>
        <v>0</v>
      </c>
      <c r="AD64" s="42"/>
      <c r="AE64" s="43"/>
    </row>
    <row r="65" s="21" customFormat="true" ht="45.4" hidden="false" customHeight="true" outlineLevel="0" collapsed="false">
      <c r="A65" s="63" t="n">
        <v>54</v>
      </c>
      <c r="B65" s="30" t="s">
        <v>88</v>
      </c>
      <c r="C65" s="31" t="n">
        <v>205.2</v>
      </c>
      <c r="D65" s="32" t="n">
        <v>5.17</v>
      </c>
      <c r="E65" s="32" t="n">
        <v>0.84</v>
      </c>
      <c r="F65" s="32"/>
      <c r="G65" s="33"/>
      <c r="H65" s="32"/>
      <c r="I65" s="32"/>
      <c r="J65" s="32"/>
      <c r="K65" s="35" t="n">
        <v>0.4</v>
      </c>
      <c r="L65" s="32"/>
      <c r="M65" s="32"/>
      <c r="N65" s="32"/>
      <c r="O65" s="32"/>
      <c r="P65" s="32"/>
      <c r="Q65" s="32"/>
      <c r="R65" s="32" t="n">
        <v>0.22</v>
      </c>
      <c r="S65" s="32"/>
      <c r="T65" s="32" t="n">
        <v>1.68</v>
      </c>
      <c r="U65" s="36" t="n">
        <v>0.98</v>
      </c>
      <c r="V65" s="37" t="n">
        <v>8.78</v>
      </c>
      <c r="W65" s="38" t="n">
        <f aca="false">D65+E65+F65+G65+H65+J65+K65+L65+M65+N65+O65+P65+Q65+R65+S65+T65+U65</f>
        <v>9.29</v>
      </c>
      <c r="X65" s="39" t="n">
        <f aca="false">W65/V65</f>
        <v>1.05808656036447</v>
      </c>
      <c r="Y65" s="17"/>
      <c r="Z65" s="17"/>
      <c r="AA65" s="17"/>
      <c r="AB65" s="40" t="n">
        <v>9.29</v>
      </c>
      <c r="AC65" s="41" t="n">
        <f aca="false">AB65-W65</f>
        <v>0</v>
      </c>
      <c r="AD65" s="42"/>
      <c r="AE65" s="43"/>
    </row>
    <row r="66" s="21" customFormat="true" ht="50.25" hidden="false" customHeight="true" outlineLevel="0" collapsed="false">
      <c r="A66" s="10" t="n">
        <v>55</v>
      </c>
      <c r="B66" s="30" t="s">
        <v>89</v>
      </c>
      <c r="C66" s="31" t="n">
        <v>102.8</v>
      </c>
      <c r="D66" s="32" t="n">
        <v>5.17</v>
      </c>
      <c r="E66" s="32" t="n">
        <v>1.29</v>
      </c>
      <c r="F66" s="32"/>
      <c r="G66" s="33"/>
      <c r="H66" s="32"/>
      <c r="I66" s="34"/>
      <c r="J66" s="32"/>
      <c r="K66" s="35" t="n">
        <v>0.4</v>
      </c>
      <c r="L66" s="32"/>
      <c r="M66" s="32"/>
      <c r="N66" s="32"/>
      <c r="O66" s="32"/>
      <c r="P66" s="32"/>
      <c r="Q66" s="32"/>
      <c r="R66" s="32" t="n">
        <v>0</v>
      </c>
      <c r="S66" s="32"/>
      <c r="T66" s="32" t="n">
        <v>1.68</v>
      </c>
      <c r="U66" s="36" t="n">
        <v>6.68</v>
      </c>
      <c r="V66" s="37" t="n">
        <v>14.39</v>
      </c>
      <c r="W66" s="38" t="n">
        <f aca="false">D66+E66+F66+G66+H66+J66+K66+L66+M66+N66+O66+P66+Q66+R66+S66+T66+U66</f>
        <v>15.22</v>
      </c>
      <c r="X66" s="39" t="n">
        <f aca="false">W66/V66</f>
        <v>1.05767894371091</v>
      </c>
      <c r="Y66" s="17"/>
      <c r="Z66" s="17"/>
      <c r="AA66" s="17"/>
      <c r="AB66" s="40" t="n">
        <v>15.22</v>
      </c>
      <c r="AC66" s="41" t="n">
        <f aca="false">AB66-W66</f>
        <v>0</v>
      </c>
      <c r="AD66" s="42"/>
      <c r="AE66" s="65"/>
    </row>
    <row r="67" s="21" customFormat="true" ht="43.9" hidden="false" customHeight="true" outlineLevel="0" collapsed="false">
      <c r="A67" s="10"/>
      <c r="B67" s="30" t="s">
        <v>90</v>
      </c>
      <c r="C67" s="31" t="n">
        <v>91.8</v>
      </c>
      <c r="D67" s="32" t="n">
        <v>5.17</v>
      </c>
      <c r="E67" s="32" t="n">
        <v>1.29</v>
      </c>
      <c r="F67" s="32"/>
      <c r="G67" s="33"/>
      <c r="H67" s="32"/>
      <c r="I67" s="34"/>
      <c r="J67" s="32"/>
      <c r="K67" s="35" t="n">
        <v>0.4</v>
      </c>
      <c r="L67" s="32"/>
      <c r="M67" s="32"/>
      <c r="N67" s="32"/>
      <c r="O67" s="32"/>
      <c r="P67" s="32"/>
      <c r="Q67" s="32"/>
      <c r="R67" s="32" t="n">
        <v>0.46</v>
      </c>
      <c r="S67" s="32"/>
      <c r="T67" s="32" t="n">
        <v>1.68</v>
      </c>
      <c r="U67" s="36" t="n">
        <v>6.68</v>
      </c>
      <c r="V67" s="37" t="n">
        <v>14.82</v>
      </c>
      <c r="W67" s="38" t="n">
        <f aca="false">D67+E67+F67+G67+H67+J67+K67+L67+M67+N67+O67+P67+Q67+R67+S67+T67+U67</f>
        <v>15.68</v>
      </c>
      <c r="X67" s="39" t="n">
        <f aca="false">W67/V67</f>
        <v>1.05802968960864</v>
      </c>
      <c r="Y67" s="17"/>
      <c r="Z67" s="17"/>
      <c r="AA67" s="17"/>
      <c r="AB67" s="40" t="n">
        <v>15.68</v>
      </c>
      <c r="AC67" s="41" t="n">
        <f aca="false">AB67-W67</f>
        <v>0</v>
      </c>
      <c r="AD67" s="42"/>
      <c r="AE67" s="65"/>
    </row>
    <row r="68" s="21" customFormat="true" ht="51.95" hidden="false" customHeight="true" outlineLevel="0" collapsed="false">
      <c r="A68" s="60" t="n">
        <v>56</v>
      </c>
      <c r="B68" s="30" t="s">
        <v>91</v>
      </c>
      <c r="C68" s="31" t="n">
        <v>85.6</v>
      </c>
      <c r="D68" s="32" t="n">
        <v>5.17</v>
      </c>
      <c r="E68" s="32" t="n">
        <v>1.33</v>
      </c>
      <c r="F68" s="32"/>
      <c r="G68" s="33"/>
      <c r="H68" s="32"/>
      <c r="I68" s="32"/>
      <c r="J68" s="32"/>
      <c r="K68" s="35" t="n">
        <v>0.4</v>
      </c>
      <c r="L68" s="32"/>
      <c r="M68" s="32"/>
      <c r="N68" s="32"/>
      <c r="O68" s="32"/>
      <c r="P68" s="32"/>
      <c r="Q68" s="32"/>
      <c r="R68" s="32"/>
      <c r="S68" s="32"/>
      <c r="T68" s="32" t="n">
        <v>1.68</v>
      </c>
      <c r="U68" s="36" t="n">
        <v>5.95</v>
      </c>
      <c r="V68" s="37" t="n">
        <v>13.73</v>
      </c>
      <c r="W68" s="38" t="n">
        <f aca="false">D68+E68+F68+G68+H68+J68+K68+L68+M68+N68+O68+P68+Q68+R68+S68+T68+U68</f>
        <v>14.53</v>
      </c>
      <c r="X68" s="39" t="n">
        <f aca="false">W68/V68</f>
        <v>1.05826656955572</v>
      </c>
      <c r="Y68" s="17"/>
      <c r="Z68" s="17"/>
      <c r="AA68" s="17"/>
      <c r="AB68" s="40" t="n">
        <v>14.99</v>
      </c>
      <c r="AC68" s="41" t="n">
        <f aca="false">AB68-W68</f>
        <v>0.459999999999999</v>
      </c>
      <c r="AD68" s="42"/>
      <c r="AE68" s="43"/>
    </row>
    <row r="69" s="21" customFormat="true" ht="42.2" hidden="false" customHeight="true" outlineLevel="0" collapsed="false">
      <c r="A69" s="63" t="n">
        <v>57</v>
      </c>
      <c r="B69" s="30" t="s">
        <v>92</v>
      </c>
      <c r="C69" s="31" t="n">
        <v>1262.4</v>
      </c>
      <c r="D69" s="32" t="n">
        <v>5.17</v>
      </c>
      <c r="E69" s="32" t="n">
        <v>1.08</v>
      </c>
      <c r="F69" s="32" t="n">
        <v>0.91</v>
      </c>
      <c r="G69" s="33" t="n">
        <v>3.02</v>
      </c>
      <c r="H69" s="32" t="n">
        <v>2.89</v>
      </c>
      <c r="I69" s="34"/>
      <c r="J69" s="32"/>
      <c r="K69" s="35" t="n">
        <v>0.4</v>
      </c>
      <c r="L69" s="32" t="n">
        <v>0.22</v>
      </c>
      <c r="M69" s="32"/>
      <c r="N69" s="32" t="n">
        <v>0.71</v>
      </c>
      <c r="O69" s="32" t="n">
        <v>0.24</v>
      </c>
      <c r="P69" s="32" t="n">
        <v>2.36</v>
      </c>
      <c r="Q69" s="32"/>
      <c r="R69" s="32" t="n">
        <v>0.43</v>
      </c>
      <c r="S69" s="32" t="n">
        <v>0.19</v>
      </c>
      <c r="T69" s="32" t="n">
        <v>1.68</v>
      </c>
      <c r="U69" s="36" t="n">
        <v>3.45</v>
      </c>
      <c r="V69" s="37" t="n">
        <v>21.5</v>
      </c>
      <c r="W69" s="38" t="n">
        <f aca="false">D69+E69+F69+G69+H69+J69+K69+L69+M69+N69+O69+P69+Q69+R69+S69+T69+U69</f>
        <v>22.75</v>
      </c>
      <c r="X69" s="39" t="n">
        <f aca="false">W69/V69</f>
        <v>1.05813953488372</v>
      </c>
      <c r="Y69" s="17"/>
      <c r="Z69" s="17"/>
      <c r="AA69" s="17"/>
      <c r="AB69" s="40" t="n">
        <v>22.75</v>
      </c>
      <c r="AC69" s="41" t="n">
        <f aca="false">AB69-W69</f>
        <v>0</v>
      </c>
      <c r="AD69" s="42"/>
      <c r="AE69" s="43" t="n">
        <v>0.65</v>
      </c>
    </row>
    <row r="70" s="21" customFormat="true" ht="53.45" hidden="false" customHeight="true" outlineLevel="0" collapsed="false">
      <c r="A70" s="60" t="n">
        <v>58</v>
      </c>
      <c r="B70" s="30" t="s">
        <v>93</v>
      </c>
      <c r="C70" s="31" t="n">
        <v>90.7</v>
      </c>
      <c r="D70" s="32" t="n">
        <v>5.17</v>
      </c>
      <c r="E70" s="32" t="n">
        <v>1.34</v>
      </c>
      <c r="F70" s="32"/>
      <c r="G70" s="33"/>
      <c r="H70" s="32"/>
      <c r="I70" s="34"/>
      <c r="J70" s="32"/>
      <c r="K70" s="35" t="n">
        <v>0.4</v>
      </c>
      <c r="L70" s="32"/>
      <c r="M70" s="32"/>
      <c r="N70" s="32"/>
      <c r="O70" s="32"/>
      <c r="P70" s="32"/>
      <c r="Q70" s="32"/>
      <c r="R70" s="32" t="n">
        <v>0.45</v>
      </c>
      <c r="S70" s="32"/>
      <c r="T70" s="32" t="n">
        <v>1.68</v>
      </c>
      <c r="U70" s="36" t="n">
        <v>6.64</v>
      </c>
      <c r="V70" s="37" t="n">
        <v>14.82</v>
      </c>
      <c r="W70" s="38" t="n">
        <f aca="false">D70+E70+F70+G70+H70+J70+K70+L70+M70+N70+O70+P70+Q70+R70+S70+T70+U70</f>
        <v>15.68</v>
      </c>
      <c r="X70" s="39" t="n">
        <f aca="false">W70/V70</f>
        <v>1.05802968960864</v>
      </c>
      <c r="Y70" s="17"/>
      <c r="Z70" s="17"/>
      <c r="AA70" s="17"/>
      <c r="AB70" s="40" t="n">
        <v>15.68</v>
      </c>
      <c r="AC70" s="41" t="n">
        <f aca="false">AB70-W70</f>
        <v>0</v>
      </c>
      <c r="AD70" s="42"/>
      <c r="AE70" s="43"/>
    </row>
    <row r="71" s="21" customFormat="true" ht="48.6" hidden="false" customHeight="true" outlineLevel="0" collapsed="false">
      <c r="A71" s="63" t="n">
        <v>59</v>
      </c>
      <c r="B71" s="30" t="s">
        <v>94</v>
      </c>
      <c r="C71" s="31" t="n">
        <v>135.3</v>
      </c>
      <c r="D71" s="32" t="n">
        <v>5.17</v>
      </c>
      <c r="E71" s="32" t="n">
        <v>1.29</v>
      </c>
      <c r="F71" s="32"/>
      <c r="G71" s="33"/>
      <c r="H71" s="32"/>
      <c r="I71" s="34"/>
      <c r="J71" s="32"/>
      <c r="K71" s="35" t="n">
        <v>0.4</v>
      </c>
      <c r="L71" s="32"/>
      <c r="M71" s="32"/>
      <c r="N71" s="32"/>
      <c r="O71" s="32"/>
      <c r="P71" s="32" t="n">
        <v>1.18</v>
      </c>
      <c r="Q71" s="32"/>
      <c r="R71" s="32" t="n">
        <v>0.45</v>
      </c>
      <c r="S71" s="32"/>
      <c r="T71" s="32" t="n">
        <v>1.68</v>
      </c>
      <c r="U71" s="36" t="n">
        <v>4.5</v>
      </c>
      <c r="V71" s="37" t="n">
        <v>13.87</v>
      </c>
      <c r="W71" s="38" t="n">
        <f aca="false">D71+E71+F71+G71+H71+J71+K71+L71+M71+N71+O71+P71+Q71+R71+S71+T71+U71</f>
        <v>14.67</v>
      </c>
      <c r="X71" s="39" t="n">
        <f aca="false">W71/V71</f>
        <v>1.05767844268205</v>
      </c>
      <c r="Y71" s="17"/>
      <c r="Z71" s="17"/>
      <c r="AA71" s="17"/>
      <c r="AB71" s="40" t="n">
        <v>14.67</v>
      </c>
      <c r="AC71" s="41" t="n">
        <f aca="false">AB71-W71</f>
        <v>0</v>
      </c>
      <c r="AD71" s="42"/>
      <c r="AE71" s="43"/>
    </row>
    <row r="72" s="21" customFormat="true" ht="47.1" hidden="false" customHeight="true" outlineLevel="0" collapsed="false">
      <c r="A72" s="63" t="n">
        <v>60</v>
      </c>
      <c r="B72" s="30" t="s">
        <v>95</v>
      </c>
      <c r="C72" s="31" t="n">
        <v>1121.96</v>
      </c>
      <c r="D72" s="32" t="n">
        <v>5.17</v>
      </c>
      <c r="E72" s="32" t="n">
        <v>0.8</v>
      </c>
      <c r="F72" s="32" t="n">
        <v>0.97</v>
      </c>
      <c r="G72" s="33" t="n">
        <v>3.02</v>
      </c>
      <c r="H72" s="32" t="n">
        <v>2.89</v>
      </c>
      <c r="I72" s="34"/>
      <c r="J72" s="32"/>
      <c r="K72" s="35" t="n">
        <v>0.4</v>
      </c>
      <c r="L72" s="32" t="n">
        <v>0.22</v>
      </c>
      <c r="M72" s="32"/>
      <c r="N72" s="32" t="n">
        <v>0.98</v>
      </c>
      <c r="O72" s="32" t="n">
        <v>0.27</v>
      </c>
      <c r="P72" s="32" t="n">
        <v>1.01</v>
      </c>
      <c r="Q72" s="32"/>
      <c r="R72" s="32" t="n">
        <v>0.45</v>
      </c>
      <c r="S72" s="32" t="n">
        <v>0.19</v>
      </c>
      <c r="T72" s="32" t="n">
        <v>1.68</v>
      </c>
      <c r="U72" s="36" t="n">
        <f aca="false">4.97-0.27</f>
        <v>4.7</v>
      </c>
      <c r="V72" s="37" t="n">
        <v>21.5</v>
      </c>
      <c r="W72" s="38" t="n">
        <f aca="false">D72+E72+F72+G72+H72+J72+K72+L72+M72+N72+O72+P72+Q72+R72+S72+T72+U72</f>
        <v>22.75</v>
      </c>
      <c r="X72" s="39" t="n">
        <f aca="false">W72/V72</f>
        <v>1.05813953488372</v>
      </c>
      <c r="Y72" s="17"/>
      <c r="Z72" s="17"/>
      <c r="AA72" s="17"/>
      <c r="AB72" s="40" t="n">
        <v>22.75</v>
      </c>
      <c r="AC72" s="41" t="n">
        <f aca="false">AB72-W72</f>
        <v>0</v>
      </c>
      <c r="AD72" s="66"/>
      <c r="AE72" s="43" t="n">
        <v>0.92</v>
      </c>
    </row>
    <row r="73" s="21" customFormat="true" ht="27.75" hidden="false" customHeight="false" outlineLevel="0" collapsed="false">
      <c r="B73" s="67"/>
      <c r="C73" s="17"/>
      <c r="D73" s="68"/>
      <c r="E73" s="68"/>
      <c r="F73" s="68"/>
      <c r="G73" s="68"/>
      <c r="H73" s="68"/>
      <c r="I73" s="69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70"/>
      <c r="V73" s="71"/>
      <c r="W73" s="72"/>
      <c r="X73" s="73"/>
      <c r="Y73" s="17"/>
      <c r="Z73" s="17"/>
      <c r="AA73" s="17"/>
      <c r="AB73" s="74"/>
      <c r="AC73" s="75"/>
      <c r="AE73" s="76"/>
    </row>
    <row r="74" s="21" customFormat="true" ht="28.5" hidden="false" customHeight="false" outlineLevel="0" collapsed="false">
      <c r="C74" s="77"/>
      <c r="D74" s="78" t="s">
        <v>96</v>
      </c>
      <c r="K74" s="78" t="s">
        <v>97</v>
      </c>
      <c r="W74" s="79"/>
      <c r="X74" s="79"/>
      <c r="Y74" s="79"/>
      <c r="Z74" s="79"/>
      <c r="AA74" s="79"/>
      <c r="AB74" s="79"/>
    </row>
    <row r="75" s="21" customFormat="true" ht="28.5" hidden="false" customHeight="false" outlineLevel="0" collapsed="false">
      <c r="C75" s="77"/>
      <c r="W75" s="79"/>
      <c r="X75" s="79"/>
      <c r="Y75" s="79"/>
      <c r="Z75" s="79"/>
      <c r="AA75" s="79"/>
      <c r="AB75" s="79"/>
      <c r="AC75" s="79"/>
    </row>
    <row r="76" s="21" customFormat="true" ht="27.75" hidden="false" customHeight="false" outlineLevel="0" collapsed="false">
      <c r="C76" s="77"/>
    </row>
    <row r="77" s="21" customFormat="true" ht="27.75" hidden="false" customHeight="false" outlineLevel="0" collapsed="false">
      <c r="C77" s="77" t="n">
        <f aca="false">SUM(C7:C72)</f>
        <v>70597.3</v>
      </c>
    </row>
    <row r="78" s="21" customFormat="true" ht="27.75" hidden="false" customHeight="false" outlineLevel="0" collapsed="false">
      <c r="C78" s="77"/>
    </row>
    <row r="79" s="21" customFormat="true" ht="27.75" hidden="false" customHeight="false" outlineLevel="0" collapsed="false">
      <c r="C79" s="77"/>
      <c r="L79" s="47"/>
      <c r="M79" s="47"/>
      <c r="N79" s="47"/>
      <c r="O79" s="47"/>
      <c r="P79" s="47"/>
    </row>
    <row r="80" s="21" customFormat="true" ht="27.75" hidden="false" customHeight="false" outlineLevel="0" collapsed="false">
      <c r="C80" s="77"/>
    </row>
    <row r="81" s="21" customFormat="true" ht="27.75" hidden="false" customHeight="false" outlineLevel="0" collapsed="false">
      <c r="C81" s="77"/>
    </row>
    <row r="82" s="21" customFormat="true" ht="27.75" hidden="false" customHeight="false" outlineLevel="0" collapsed="false">
      <c r="C82" s="77"/>
    </row>
    <row r="83" s="21" customFormat="true" ht="27.75" hidden="false" customHeight="false" outlineLevel="0" collapsed="false">
      <c r="C83" s="77"/>
    </row>
    <row r="84" s="21" customFormat="true" ht="27.75" hidden="false" customHeight="false" outlineLevel="0" collapsed="false">
      <c r="C84" s="77"/>
    </row>
    <row r="85" s="21" customFormat="true" ht="27.75" hidden="false" customHeight="false" outlineLevel="0" collapsed="false">
      <c r="C85" s="77"/>
    </row>
    <row r="86" s="21" customFormat="true" ht="27.75" hidden="false" customHeight="false" outlineLevel="0" collapsed="false">
      <c r="C86" s="77"/>
    </row>
    <row r="87" s="21" customFormat="true" ht="27.75" hidden="false" customHeight="false" outlineLevel="0" collapsed="false">
      <c r="C87" s="77"/>
    </row>
    <row r="88" s="21" customFormat="true" ht="27.75" hidden="false" customHeight="false" outlineLevel="0" collapsed="false">
      <c r="C88" s="77"/>
    </row>
    <row r="89" s="21" customFormat="true" ht="27.75" hidden="false" customHeight="false" outlineLevel="0" collapsed="false">
      <c r="C89" s="77"/>
    </row>
    <row r="90" s="21" customFormat="true" ht="27.75" hidden="false" customHeight="false" outlineLevel="0" collapsed="false">
      <c r="C90" s="77"/>
    </row>
    <row r="91" s="21" customFormat="true" ht="27.75" hidden="false" customHeight="false" outlineLevel="0" collapsed="false">
      <c r="C91" s="77"/>
    </row>
    <row r="92" s="21" customFormat="true" ht="27.75" hidden="false" customHeight="false" outlineLevel="0" collapsed="false">
      <c r="C92" s="77"/>
    </row>
    <row r="93" s="21" customFormat="true" ht="27.75" hidden="false" customHeight="false" outlineLevel="0" collapsed="false">
      <c r="C93" s="77"/>
    </row>
    <row r="94" s="21" customFormat="true" ht="27.75" hidden="false" customHeight="false" outlineLevel="0" collapsed="false">
      <c r="C94" s="77"/>
    </row>
    <row r="95" s="21" customFormat="true" ht="27.75" hidden="false" customHeight="false" outlineLevel="0" collapsed="false">
      <c r="C95" s="77"/>
    </row>
    <row r="96" s="21" customFormat="true" ht="27.75" hidden="false" customHeight="false" outlineLevel="0" collapsed="false">
      <c r="C96" s="77"/>
    </row>
    <row r="97" s="21" customFormat="true" ht="27.75" hidden="false" customHeight="false" outlineLevel="0" collapsed="false">
      <c r="C97" s="77"/>
    </row>
    <row r="98" s="21" customFormat="true" ht="27.75" hidden="false" customHeight="false" outlineLevel="0" collapsed="false">
      <c r="C98" s="77"/>
    </row>
    <row r="99" s="21" customFormat="true" ht="27.75" hidden="false" customHeight="false" outlineLevel="0" collapsed="false">
      <c r="C99" s="77"/>
    </row>
    <row r="100" s="21" customFormat="true" ht="27.75" hidden="false" customHeight="false" outlineLevel="0" collapsed="false">
      <c r="C100" s="77"/>
    </row>
    <row r="101" s="21" customFormat="true" ht="27.75" hidden="false" customHeight="false" outlineLevel="0" collapsed="false">
      <c r="C101" s="77"/>
    </row>
    <row r="102" s="21" customFormat="true" ht="27.75" hidden="false" customHeight="false" outlineLevel="0" collapsed="false">
      <c r="C102" s="77"/>
    </row>
    <row r="103" s="21" customFormat="true" ht="27.75" hidden="false" customHeight="false" outlineLevel="0" collapsed="false">
      <c r="C103" s="77"/>
    </row>
    <row r="104" s="21" customFormat="true" ht="27.75" hidden="false" customHeight="false" outlineLevel="0" collapsed="false">
      <c r="C104" s="77"/>
    </row>
    <row r="105" s="21" customFormat="true" ht="27.75" hidden="false" customHeight="false" outlineLevel="0" collapsed="false">
      <c r="C105" s="77"/>
    </row>
    <row r="106" s="21" customFormat="true" ht="27.75" hidden="false" customHeight="false" outlineLevel="0" collapsed="false">
      <c r="C106" s="77"/>
    </row>
    <row r="107" s="21" customFormat="true" ht="27.75" hidden="false" customHeight="false" outlineLevel="0" collapsed="false">
      <c r="C107" s="77"/>
    </row>
    <row r="108" s="21" customFormat="true" ht="27.75" hidden="false" customHeight="false" outlineLevel="0" collapsed="false">
      <c r="C108" s="77"/>
    </row>
    <row r="109" s="21" customFormat="true" ht="27.75" hidden="false" customHeight="false" outlineLevel="0" collapsed="false">
      <c r="C109" s="77"/>
    </row>
    <row r="110" s="21" customFormat="true" ht="27.75" hidden="false" customHeight="false" outlineLevel="0" collapsed="false">
      <c r="C110" s="77"/>
    </row>
    <row r="111" s="21" customFormat="true" ht="27.75" hidden="false" customHeight="false" outlineLevel="0" collapsed="false">
      <c r="C111" s="77"/>
    </row>
    <row r="112" s="21" customFormat="true" ht="27.75" hidden="false" customHeight="false" outlineLevel="0" collapsed="false">
      <c r="C112" s="77"/>
    </row>
    <row r="113" s="21" customFormat="true" ht="27.75" hidden="false" customHeight="false" outlineLevel="0" collapsed="false">
      <c r="C113" s="77"/>
    </row>
    <row r="114" s="21" customFormat="true" ht="27.75" hidden="false" customHeight="false" outlineLevel="0" collapsed="false">
      <c r="C114" s="77"/>
    </row>
    <row r="115" s="21" customFormat="true" ht="27.75" hidden="false" customHeight="false" outlineLevel="0" collapsed="false">
      <c r="C115" s="77"/>
    </row>
    <row r="116" s="21" customFormat="true" ht="27.75" hidden="false" customHeight="false" outlineLevel="0" collapsed="false">
      <c r="C116" s="77"/>
    </row>
    <row r="117" s="21" customFormat="true" ht="27.75" hidden="false" customHeight="false" outlineLevel="0" collapsed="false">
      <c r="C117" s="77"/>
    </row>
    <row r="118" s="21" customFormat="true" ht="27.75" hidden="false" customHeight="false" outlineLevel="0" collapsed="false">
      <c r="C118" s="77"/>
    </row>
    <row r="119" s="21" customFormat="true" ht="27.75" hidden="false" customHeight="false" outlineLevel="0" collapsed="false">
      <c r="C119" s="77"/>
    </row>
    <row r="120" s="21" customFormat="true" ht="27.75" hidden="false" customHeight="false" outlineLevel="0" collapsed="false">
      <c r="C120" s="77"/>
    </row>
    <row r="121" s="21" customFormat="true" ht="27.75" hidden="false" customHeight="false" outlineLevel="0" collapsed="false">
      <c r="C121" s="77"/>
    </row>
    <row r="122" s="21" customFormat="true" ht="27.75" hidden="false" customHeight="false" outlineLevel="0" collapsed="false">
      <c r="C122" s="77"/>
    </row>
    <row r="123" s="21" customFormat="true" ht="27.75" hidden="false" customHeight="false" outlineLevel="0" collapsed="false">
      <c r="C123" s="77"/>
    </row>
    <row r="124" s="21" customFormat="true" ht="27.75" hidden="false" customHeight="false" outlineLevel="0" collapsed="false">
      <c r="C124" s="77"/>
    </row>
    <row r="125" s="21" customFormat="true" ht="27.75" hidden="false" customHeight="false" outlineLevel="0" collapsed="false">
      <c r="C125" s="77"/>
    </row>
    <row r="126" s="21" customFormat="true" ht="27.75" hidden="false" customHeight="false" outlineLevel="0" collapsed="false">
      <c r="C126" s="77"/>
    </row>
  </sheetData>
  <mergeCells count="36">
    <mergeCell ref="A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S3"/>
    <mergeCell ref="T3:T5"/>
    <mergeCell ref="U3:U5"/>
    <mergeCell ref="V3:V5"/>
    <mergeCell ref="W3:W5"/>
    <mergeCell ref="X3:X5"/>
    <mergeCell ref="AB3:AB5"/>
    <mergeCell ref="AC3:AC5"/>
    <mergeCell ref="AE3:AE5"/>
    <mergeCell ref="P4:P5"/>
    <mergeCell ref="Q4:Q5"/>
    <mergeCell ref="R4:R5"/>
    <mergeCell ref="S4:S5"/>
    <mergeCell ref="A14:A15"/>
    <mergeCell ref="A26:A27"/>
    <mergeCell ref="A34:A35"/>
    <mergeCell ref="A46:A47"/>
    <mergeCell ref="A52:A53"/>
    <mergeCell ref="A66:A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Холодкова</dc:creator>
  <dc:description/>
  <dc:language>en-US</dc:language>
  <cp:lastModifiedBy>Zver</cp:lastModifiedBy>
  <cp:lastPrinted>2025-06-24T11:43:50Z</cp:lastPrinted>
  <dcterms:modified xsi:type="dcterms:W3CDTF">2025-07-06T09:18:42Z</dcterms:modified>
  <cp:revision>2</cp:revision>
  <dc:subject/>
  <dc:title/>
</cp:coreProperties>
</file>